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永县就业训练中心" sheetId="1" state="visible" r:id="rId2"/>
    <sheet name="江永县职业中专学校" sheetId="2" state="visible" r:id="rId3"/>
    <sheet name="永州市永新职业培训学校" sheetId="3" state="visible" r:id="rId4"/>
  </sheets>
  <definedNames>
    <definedName function="false" hidden="false" localSheetId="0" name="Print_Titles" vbProcedure="false">江永县就业训练中心!$33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945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Arial"/>
        <family val="2"/>
      </rPr>
      <t xml:space="preserve">20220222-20220314</t>
    </r>
  </si>
  <si>
    <r>
      <rPr>
        <sz val="12"/>
        <rFont val="Noto Sans"/>
        <family val="2"/>
      </rPr>
      <t xml:space="preserve">班次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</t>
    </r>
  </si>
  <si>
    <t xml:space="preserve">序号</t>
  </si>
  <si>
    <t xml:space="preserve">享受补贴人员姓名</t>
  </si>
  <si>
    <t xml:space="preserve">性别</t>
  </si>
  <si>
    <t xml:space="preserve">身份证号码</t>
  </si>
  <si>
    <t xml:space="preserve">创业培训合格证书编号</t>
  </si>
  <si>
    <t xml:space="preserve">生活费补贴金额（元）</t>
  </si>
  <si>
    <t xml:space="preserve">培训补贴金额（元）</t>
  </si>
  <si>
    <t xml:space="preserve">王玉兰</t>
  </si>
  <si>
    <t xml:space="preserve">女</t>
  </si>
  <si>
    <t xml:space="preserve">431125********4121</t>
  </si>
  <si>
    <t xml:space="preserve">4302020138238</t>
  </si>
  <si>
    <t xml:space="preserve">1200</t>
  </si>
  <si>
    <t xml:space="preserve">熊印华</t>
  </si>
  <si>
    <t xml:space="preserve">432925********0046</t>
  </si>
  <si>
    <t xml:space="preserve">4302021170716</t>
  </si>
  <si>
    <t xml:space="preserve">首院姣</t>
  </si>
  <si>
    <t xml:space="preserve">431125********0924</t>
  </si>
  <si>
    <t xml:space="preserve">4302021170715</t>
  </si>
  <si>
    <t xml:space="preserve">何安明</t>
  </si>
  <si>
    <t xml:space="preserve">男</t>
  </si>
  <si>
    <t xml:space="preserve">432925********0616</t>
  </si>
  <si>
    <t xml:space="preserve">4302021170714</t>
  </si>
  <si>
    <t xml:space="preserve">卢德强</t>
  </si>
  <si>
    <t xml:space="preserve">432925********5711</t>
  </si>
  <si>
    <t xml:space="preserve">4302021170713</t>
  </si>
  <si>
    <t xml:space="preserve">何爱英</t>
  </si>
  <si>
    <t xml:space="preserve">432925********6722</t>
  </si>
  <si>
    <t xml:space="preserve">4302021170712</t>
  </si>
  <si>
    <t xml:space="preserve">周永平</t>
  </si>
  <si>
    <t xml:space="preserve">432925********0018</t>
  </si>
  <si>
    <t xml:space="preserve">4302021170711</t>
  </si>
  <si>
    <t xml:space="preserve">周秀华</t>
  </si>
  <si>
    <t xml:space="preserve">431125********0945</t>
  </si>
  <si>
    <t xml:space="preserve">4302021170710</t>
  </si>
  <si>
    <t xml:space="preserve">蒋巧莲</t>
  </si>
  <si>
    <t xml:space="preserve">431125********0949</t>
  </si>
  <si>
    <t xml:space="preserve">4302021170709</t>
  </si>
  <si>
    <t xml:space="preserve">唐七妹</t>
  </si>
  <si>
    <t xml:space="preserve">431125********0023</t>
  </si>
  <si>
    <t xml:space="preserve">4302021170708</t>
  </si>
  <si>
    <t xml:space="preserve">唐共明</t>
  </si>
  <si>
    <t xml:space="preserve">4302021170707</t>
  </si>
  <si>
    <t xml:space="preserve">廖成龙</t>
  </si>
  <si>
    <t xml:space="preserve">431125********0037</t>
  </si>
  <si>
    <t xml:space="preserve">4302021170706</t>
  </si>
  <si>
    <t xml:space="preserve">郑红梅</t>
  </si>
  <si>
    <t xml:space="preserve">432923********3628</t>
  </si>
  <si>
    <t xml:space="preserve">4302021170705</t>
  </si>
  <si>
    <t xml:space="preserve">樊勇</t>
  </si>
  <si>
    <t xml:space="preserve">431125********4112</t>
  </si>
  <si>
    <t xml:space="preserve">4302021170704</t>
  </si>
  <si>
    <t xml:space="preserve">杨谦文</t>
  </si>
  <si>
    <t xml:space="preserve">431125********571X</t>
  </si>
  <si>
    <t xml:space="preserve">4302021170703</t>
  </si>
  <si>
    <t xml:space="preserve">蒋小花</t>
  </si>
  <si>
    <t xml:space="preserve">4302021170702</t>
  </si>
  <si>
    <t xml:space="preserve">周新雪</t>
  </si>
  <si>
    <t xml:space="preserve">432925********2824</t>
  </si>
  <si>
    <t xml:space="preserve">4302021170701</t>
  </si>
  <si>
    <t xml:space="preserve">周晓兰</t>
  </si>
  <si>
    <t xml:space="preserve">431125********0948</t>
  </si>
  <si>
    <t xml:space="preserve">4302020138697</t>
  </si>
  <si>
    <t xml:space="preserve">欧仙红</t>
  </si>
  <si>
    <t xml:space="preserve">431125********4125</t>
  </si>
  <si>
    <t xml:space="preserve">4302020138237</t>
  </si>
  <si>
    <t xml:space="preserve">何玉辉</t>
  </si>
  <si>
    <t xml:space="preserve">432925********0910</t>
  </si>
  <si>
    <t xml:space="preserve">18229463461</t>
  </si>
  <si>
    <t xml:space="preserve">高群英</t>
  </si>
  <si>
    <t xml:space="preserve">432925********1625</t>
  </si>
  <si>
    <t xml:space="preserve">4302020138236</t>
  </si>
  <si>
    <t xml:space="preserve">周九常</t>
  </si>
  <si>
    <t xml:space="preserve">432925********2013</t>
  </si>
  <si>
    <t xml:space="preserve">4302020138235</t>
  </si>
  <si>
    <t xml:space="preserve">廖常发</t>
  </si>
  <si>
    <t xml:space="preserve">431125********6316</t>
  </si>
  <si>
    <t xml:space="preserve">4302020138234</t>
  </si>
  <si>
    <t xml:space="preserve">何秀华</t>
  </si>
  <si>
    <t xml:space="preserve">432925********0087</t>
  </si>
  <si>
    <t xml:space="preserve">4302020138233</t>
  </si>
  <si>
    <t xml:space="preserve">章媛</t>
  </si>
  <si>
    <t xml:space="preserve">431125********3166</t>
  </si>
  <si>
    <t xml:space="preserve">4302020138232</t>
  </si>
  <si>
    <r>
      <rPr>
        <sz val="12"/>
        <rFont val="Noto Sans"/>
        <family val="2"/>
      </rPr>
      <t xml:space="preserve">培训起止时间：</t>
    </r>
    <r>
      <rPr>
        <sz val="12"/>
        <rFont val="Arial"/>
        <family val="2"/>
      </rPr>
      <t xml:space="preserve">20220608-20220615</t>
    </r>
  </si>
  <si>
    <r>
      <rPr>
        <sz val="12"/>
        <rFont val="Noto Sans"/>
        <family val="2"/>
      </rPr>
      <t xml:space="preserve">班次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</t>
    </r>
  </si>
  <si>
    <t xml:space="preserve">王雄师</t>
  </si>
  <si>
    <t xml:space="preserve">431125********6310</t>
  </si>
  <si>
    <t xml:space="preserve">4302020138685</t>
  </si>
  <si>
    <t xml:space="preserve">周月平</t>
  </si>
  <si>
    <t xml:space="preserve">432925********462X</t>
  </si>
  <si>
    <t xml:space="preserve">4302020138684</t>
  </si>
  <si>
    <t xml:space="preserve">何丽萍</t>
  </si>
  <si>
    <t xml:space="preserve">431125********0027</t>
  </si>
  <si>
    <t xml:space="preserve">4302020138683</t>
  </si>
  <si>
    <t xml:space="preserve">王蒙</t>
  </si>
  <si>
    <t xml:space="preserve">431125********0019</t>
  </si>
  <si>
    <t xml:space="preserve">4302020138682</t>
  </si>
  <si>
    <t xml:space="preserve">杨文明</t>
  </si>
  <si>
    <t xml:space="preserve">432524********4453</t>
  </si>
  <si>
    <t xml:space="preserve">4302020138681</t>
  </si>
  <si>
    <t xml:space="preserve">欧阳文宣</t>
  </si>
  <si>
    <t xml:space="preserve">432925********5750</t>
  </si>
  <si>
    <t xml:space="preserve">4302020138680</t>
  </si>
  <si>
    <t xml:space="preserve">欧阳秀丽</t>
  </si>
  <si>
    <t xml:space="preserve">431125********6323</t>
  </si>
  <si>
    <t xml:space="preserve">4302020138679</t>
  </si>
  <si>
    <t xml:space="preserve">唐转平</t>
  </si>
  <si>
    <t xml:space="preserve">432925********5319</t>
  </si>
  <si>
    <t xml:space="preserve">4302020138678</t>
  </si>
  <si>
    <t xml:space="preserve">卢恩昭</t>
  </si>
  <si>
    <t xml:space="preserve">432925********3137</t>
  </si>
  <si>
    <t xml:space="preserve">4302020138677</t>
  </si>
  <si>
    <t xml:space="preserve">杨进</t>
  </si>
  <si>
    <t xml:space="preserve">431125********0056</t>
  </si>
  <si>
    <t xml:space="preserve">4302020138676</t>
  </si>
  <si>
    <t xml:space="preserve">王培志</t>
  </si>
  <si>
    <t xml:space="preserve">431125********631X</t>
  </si>
  <si>
    <t xml:space="preserve">4302020138675</t>
  </si>
  <si>
    <t xml:space="preserve">何青辉</t>
  </si>
  <si>
    <t xml:space="preserve">431125********5314</t>
  </si>
  <si>
    <t xml:space="preserve">4302020138674</t>
  </si>
  <si>
    <t xml:space="preserve">蒋江林</t>
  </si>
  <si>
    <t xml:space="preserve">431125********533X</t>
  </si>
  <si>
    <t xml:space="preserve">4302020138673</t>
  </si>
  <si>
    <t xml:space="preserve">蒋建安</t>
  </si>
  <si>
    <t xml:space="preserve">431125********0931</t>
  </si>
  <si>
    <t xml:space="preserve">4302020138672</t>
  </si>
  <si>
    <t xml:space="preserve">朱相福</t>
  </si>
  <si>
    <t xml:space="preserve">4302020138671</t>
  </si>
  <si>
    <t xml:space="preserve">杨润凤</t>
  </si>
  <si>
    <t xml:space="preserve">432925********002X</t>
  </si>
  <si>
    <t xml:space="preserve">4302020138670</t>
  </si>
  <si>
    <t xml:space="preserve">周源江</t>
  </si>
  <si>
    <t xml:space="preserve">432925********2035</t>
  </si>
  <si>
    <t xml:space="preserve">4302020138668</t>
  </si>
  <si>
    <t xml:space="preserve">邓祥龙</t>
  </si>
  <si>
    <t xml:space="preserve">431125********3116</t>
  </si>
  <si>
    <t xml:space="preserve">4302020138667</t>
  </si>
  <si>
    <t xml:space="preserve">高厚福</t>
  </si>
  <si>
    <t xml:space="preserve">432925********5317</t>
  </si>
  <si>
    <t xml:space="preserve">4302020138666</t>
  </si>
  <si>
    <t xml:space="preserve">张林波</t>
  </si>
  <si>
    <t xml:space="preserve">432925********6716</t>
  </si>
  <si>
    <t xml:space="preserve">4302020138665</t>
  </si>
  <si>
    <t xml:space="preserve">杨喜凤</t>
  </si>
  <si>
    <t xml:space="preserve">432925********0045</t>
  </si>
  <si>
    <t xml:space="preserve">4302020138664</t>
  </si>
  <si>
    <t xml:space="preserve">张慧贤</t>
  </si>
  <si>
    <t xml:space="preserve">431126********0067</t>
  </si>
  <si>
    <t xml:space="preserve">4302020138663</t>
  </si>
  <si>
    <r>
      <rPr>
        <sz val="12"/>
        <rFont val="Noto Sans"/>
        <family val="2"/>
      </rPr>
      <t xml:space="preserve">培训起止时间：</t>
    </r>
    <r>
      <rPr>
        <sz val="12"/>
        <rFont val="Arial"/>
        <family val="2"/>
      </rPr>
      <t xml:space="preserve">20220316-20220323</t>
    </r>
  </si>
  <si>
    <t xml:space="preserve">毛江玉</t>
  </si>
  <si>
    <t xml:space="preserve">431125***2082</t>
  </si>
  <si>
    <t xml:space="preserve">4302020138239</t>
  </si>
  <si>
    <t xml:space="preserve">周晓琴</t>
  </si>
  <si>
    <t xml:space="preserve">431125***0065</t>
  </si>
  <si>
    <t xml:space="preserve">4302020138240</t>
  </si>
  <si>
    <t xml:space="preserve">周冬姝</t>
  </si>
  <si>
    <t xml:space="preserve">431125***0021</t>
  </si>
  <si>
    <t xml:space="preserve">4302020138241</t>
  </si>
  <si>
    <t xml:space="preserve">谭艳凤</t>
  </si>
  <si>
    <t xml:space="preserve">431125***0049</t>
  </si>
  <si>
    <t xml:space="preserve">4302020138242</t>
  </si>
  <si>
    <t xml:space="preserve">周燕</t>
  </si>
  <si>
    <t xml:space="preserve">431125***0027</t>
  </si>
  <si>
    <t xml:space="preserve">4302020138243</t>
  </si>
  <si>
    <t xml:space="preserve">杨婕</t>
  </si>
  <si>
    <t xml:space="preserve">431125***0141</t>
  </si>
  <si>
    <t xml:space="preserve">4302020138244</t>
  </si>
  <si>
    <t xml:space="preserve">王婷</t>
  </si>
  <si>
    <t xml:space="preserve">431125***0042</t>
  </si>
  <si>
    <t xml:space="preserve">4302020138245</t>
  </si>
  <si>
    <t xml:space="preserve">唐丽婷</t>
  </si>
  <si>
    <t xml:space="preserve">431125***0064</t>
  </si>
  <si>
    <t xml:space="preserve">4302020138246</t>
  </si>
  <si>
    <t xml:space="preserve">何玲</t>
  </si>
  <si>
    <t xml:space="preserve">431125***0145</t>
  </si>
  <si>
    <t xml:space="preserve">4302020138247</t>
  </si>
  <si>
    <t xml:space="preserve">何秀娟</t>
  </si>
  <si>
    <t xml:space="preserve">431125***0062</t>
  </si>
  <si>
    <t xml:space="preserve">4302020138248</t>
  </si>
  <si>
    <t xml:space="preserve">何丽燕</t>
  </si>
  <si>
    <t xml:space="preserve">431125***0069</t>
  </si>
  <si>
    <t xml:space="preserve">4302020138249</t>
  </si>
  <si>
    <t xml:space="preserve">何早婷</t>
  </si>
  <si>
    <t xml:space="preserve">431125***0188</t>
  </si>
  <si>
    <t xml:space="preserve">4302020138250</t>
  </si>
  <si>
    <t xml:space="preserve">何晚婷</t>
  </si>
  <si>
    <t xml:space="preserve">431125***0209</t>
  </si>
  <si>
    <t xml:space="preserve">4302020138251</t>
  </si>
  <si>
    <t xml:space="preserve">何玉翠</t>
  </si>
  <si>
    <t xml:space="preserve">431125***0081</t>
  </si>
  <si>
    <t xml:space="preserve">4302020138252</t>
  </si>
  <si>
    <t xml:space="preserve">卢心怡</t>
  </si>
  <si>
    <t xml:space="preserve">431125***692X</t>
  </si>
  <si>
    <t xml:space="preserve">4302020138253</t>
  </si>
  <si>
    <t xml:space="preserve">蒋红霞</t>
  </si>
  <si>
    <t xml:space="preserve">431125***0029</t>
  </si>
  <si>
    <t xml:space="preserve">4302020138254</t>
  </si>
  <si>
    <t xml:space="preserve">何慧萍</t>
  </si>
  <si>
    <t xml:space="preserve">4302020138255</t>
  </si>
  <si>
    <t xml:space="preserve">高艳华</t>
  </si>
  <si>
    <t xml:space="preserve">431125***0045</t>
  </si>
  <si>
    <t xml:space="preserve">4302020138256</t>
  </si>
  <si>
    <t xml:space="preserve">义海莲</t>
  </si>
  <si>
    <t xml:space="preserve">4302020138257</t>
  </si>
  <si>
    <t xml:space="preserve">叶美珊</t>
  </si>
  <si>
    <t xml:space="preserve">4302020138258</t>
  </si>
  <si>
    <t xml:space="preserve">陈佳梦</t>
  </si>
  <si>
    <t xml:space="preserve">430426***0546</t>
  </si>
  <si>
    <t xml:space="preserve">4302020138259</t>
  </si>
  <si>
    <t xml:space="preserve">王津</t>
  </si>
  <si>
    <t xml:space="preserve">431125***0072</t>
  </si>
  <si>
    <t xml:space="preserve">4302020138260</t>
  </si>
  <si>
    <t xml:space="preserve">何文君</t>
  </si>
  <si>
    <t xml:space="preserve">431125***0113</t>
  </si>
  <si>
    <t xml:space="preserve">4302020138261</t>
  </si>
  <si>
    <t xml:space="preserve">周明爽</t>
  </si>
  <si>
    <t xml:space="preserve">431125***0048</t>
  </si>
  <si>
    <t xml:space="preserve">4302020138262</t>
  </si>
  <si>
    <t xml:space="preserve">胡晶晶</t>
  </si>
  <si>
    <t xml:space="preserve">4302020138263</t>
  </si>
  <si>
    <t xml:space="preserve">何润华</t>
  </si>
  <si>
    <t xml:space="preserve">431125***0023</t>
  </si>
  <si>
    <t xml:space="preserve">4302020138264</t>
  </si>
  <si>
    <t xml:space="preserve">阳晓蕾</t>
  </si>
  <si>
    <t xml:space="preserve">431125***0040</t>
  </si>
  <si>
    <t xml:space="preserve">4302020138265</t>
  </si>
  <si>
    <t xml:space="preserve">廖美文</t>
  </si>
  <si>
    <t xml:space="preserve">431125***0024</t>
  </si>
  <si>
    <t xml:space="preserve">4302020138266</t>
  </si>
  <si>
    <t xml:space="preserve">顾秋勤</t>
  </si>
  <si>
    <t xml:space="preserve">431125***0061</t>
  </si>
  <si>
    <t xml:space="preserve">4302020138267</t>
  </si>
  <si>
    <t xml:space="preserve">卢莱莉</t>
  </si>
  <si>
    <t xml:space="preserve">431125***0129</t>
  </si>
  <si>
    <t xml:space="preserve">4302020138268</t>
  </si>
  <si>
    <t xml:space="preserve">何映霞</t>
  </si>
  <si>
    <t xml:space="preserve">431125***6345</t>
  </si>
  <si>
    <t xml:space="preserve">4302020138269</t>
  </si>
  <si>
    <t xml:space="preserve">赵晶晶</t>
  </si>
  <si>
    <t xml:space="preserve">431125***0125</t>
  </si>
  <si>
    <t xml:space="preserve">4302020138270</t>
  </si>
  <si>
    <t xml:space="preserve">蒋芳怡</t>
  </si>
  <si>
    <t xml:space="preserve">431125***0084</t>
  </si>
  <si>
    <t xml:space="preserve">4302020138271</t>
  </si>
  <si>
    <t xml:space="preserve">陈薇</t>
  </si>
  <si>
    <t xml:space="preserve">431125***0229</t>
  </si>
  <si>
    <t xml:space="preserve">4302020138272</t>
  </si>
  <si>
    <t xml:space="preserve">何思仪</t>
  </si>
  <si>
    <t xml:space="preserve">431125***0020</t>
  </si>
  <si>
    <t xml:space="preserve">4302020138273</t>
  </si>
  <si>
    <t xml:space="preserve">欧阳虹敏</t>
  </si>
  <si>
    <t xml:space="preserve">431125***5722</t>
  </si>
  <si>
    <t xml:space="preserve">4302020138274</t>
  </si>
  <si>
    <t xml:space="preserve">唐建平</t>
  </si>
  <si>
    <t xml:space="preserve">431125***002X</t>
  </si>
  <si>
    <t xml:space="preserve">4302020138275</t>
  </si>
  <si>
    <t xml:space="preserve">刘国伟</t>
  </si>
  <si>
    <t xml:space="preserve">320125***1710</t>
  </si>
  <si>
    <t xml:space="preserve">4302020138276</t>
  </si>
  <si>
    <t xml:space="preserve">卢璇</t>
  </si>
  <si>
    <t xml:space="preserve">431125***004X</t>
  </si>
  <si>
    <t xml:space="preserve">4302020138277</t>
  </si>
  <si>
    <t xml:space="preserve">周薰</t>
  </si>
  <si>
    <t xml:space="preserve">4302020138278</t>
  </si>
  <si>
    <t xml:space="preserve">田思琴</t>
  </si>
  <si>
    <t xml:space="preserve">4302020138279</t>
  </si>
  <si>
    <t xml:space="preserve">何晖</t>
  </si>
  <si>
    <t xml:space="preserve">431125***0033</t>
  </si>
  <si>
    <t xml:space="preserve">4302020138280</t>
  </si>
  <si>
    <t xml:space="preserve">何雨洁</t>
  </si>
  <si>
    <t xml:space="preserve">431125***0301</t>
  </si>
  <si>
    <t xml:space="preserve">4302020138281</t>
  </si>
  <si>
    <t xml:space="preserve">唐湘玲</t>
  </si>
  <si>
    <t xml:space="preserve">431125***0068</t>
  </si>
  <si>
    <t xml:space="preserve">4302020138282</t>
  </si>
  <si>
    <t xml:space="preserve">江杰</t>
  </si>
  <si>
    <t xml:space="preserve">431125***005X</t>
  </si>
  <si>
    <t xml:space="preserve">4302020138283</t>
  </si>
  <si>
    <t xml:space="preserve">李雪梅</t>
  </si>
  <si>
    <t xml:space="preserve">431125***006X</t>
  </si>
  <si>
    <t xml:space="preserve">4302020138284</t>
  </si>
  <si>
    <t xml:space="preserve">何美萍</t>
  </si>
  <si>
    <t xml:space="preserve">4302020138285</t>
  </si>
  <si>
    <t xml:space="preserve">张娜</t>
  </si>
  <si>
    <t xml:space="preserve">431125***0106</t>
  </si>
  <si>
    <t xml:space="preserve">4302020138286</t>
  </si>
  <si>
    <t xml:space="preserve">周勇富</t>
  </si>
  <si>
    <t xml:space="preserve">431125***0070</t>
  </si>
  <si>
    <t xml:space="preserve">4302020138287</t>
  </si>
  <si>
    <t xml:space="preserve">卢永杰</t>
  </si>
  <si>
    <t xml:space="preserve">431125***0118</t>
  </si>
  <si>
    <t xml:space="preserve">4302020138288</t>
  </si>
  <si>
    <t xml:space="preserve">周蓝明</t>
  </si>
  <si>
    <t xml:space="preserve">431125***0151</t>
  </si>
  <si>
    <t xml:space="preserve">4302020138289</t>
  </si>
  <si>
    <t xml:space="preserve">刘鸿飞</t>
  </si>
  <si>
    <t xml:space="preserve">431125***0038</t>
  </si>
  <si>
    <t xml:space="preserve">4302020138290</t>
  </si>
  <si>
    <t xml:space="preserve">何玉鹏</t>
  </si>
  <si>
    <t xml:space="preserve">431125***0073</t>
  </si>
  <si>
    <t xml:space="preserve">4302020138291</t>
  </si>
  <si>
    <t xml:space="preserve">毛海斌</t>
  </si>
  <si>
    <t xml:space="preserve">4302020138292</t>
  </si>
  <si>
    <t xml:space="preserve">谢一鸣</t>
  </si>
  <si>
    <t xml:space="preserve">431125***0075</t>
  </si>
  <si>
    <t xml:space="preserve">4302020138293</t>
  </si>
  <si>
    <t xml:space="preserve">义晓君</t>
  </si>
  <si>
    <t xml:space="preserve">431125***5319</t>
  </si>
  <si>
    <t xml:space="preserve">4302020138294</t>
  </si>
  <si>
    <t xml:space="preserve">蒋景顺</t>
  </si>
  <si>
    <t xml:space="preserve">431125***0052</t>
  </si>
  <si>
    <t xml:space="preserve">4302020138295</t>
  </si>
  <si>
    <t xml:space="preserve">义毅</t>
  </si>
  <si>
    <t xml:space="preserve">4302020138296</t>
  </si>
  <si>
    <t xml:space="preserve">袁晓波</t>
  </si>
  <si>
    <t xml:space="preserve">431125***0110</t>
  </si>
  <si>
    <t xml:space="preserve">4302020138297</t>
  </si>
  <si>
    <t xml:space="preserve">何祥</t>
  </si>
  <si>
    <t xml:space="preserve">431125***0054</t>
  </si>
  <si>
    <t xml:space="preserve">4302020138298</t>
  </si>
  <si>
    <r>
      <rPr>
        <sz val="12"/>
        <rFont val="Noto Sans"/>
        <family val="2"/>
      </rPr>
      <t xml:space="preserve">培训起止时间：</t>
    </r>
    <r>
      <rPr>
        <sz val="12"/>
        <rFont val="Arial"/>
        <family val="2"/>
      </rPr>
      <t xml:space="preserve">20220510-20220517</t>
    </r>
  </si>
  <si>
    <r>
      <rPr>
        <sz val="12"/>
        <rFont val="Noto Sans"/>
        <family val="2"/>
      </rPr>
      <t xml:space="preserve">班次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期</t>
    </r>
  </si>
  <si>
    <t xml:space="preserve">莫杰文</t>
  </si>
  <si>
    <t xml:space="preserve">4302020138202</t>
  </si>
  <si>
    <t xml:space="preserve">周茵</t>
  </si>
  <si>
    <t xml:space="preserve">4302020138203</t>
  </si>
  <si>
    <t xml:space="preserve">欧阳晓宇</t>
  </si>
  <si>
    <t xml:space="preserve">431125***5713</t>
  </si>
  <si>
    <t xml:space="preserve">4302020138204</t>
  </si>
  <si>
    <t xml:space="preserve">周佳文</t>
  </si>
  <si>
    <t xml:space="preserve">431125***0095</t>
  </si>
  <si>
    <t xml:space="preserve">4302020138205</t>
  </si>
  <si>
    <t xml:space="preserve">蒋俊杰</t>
  </si>
  <si>
    <t xml:space="preserve">431125***0014</t>
  </si>
  <si>
    <t xml:space="preserve">4302020138206</t>
  </si>
  <si>
    <t xml:space="preserve">何念芳</t>
  </si>
  <si>
    <t xml:space="preserve">431125***2016</t>
  </si>
  <si>
    <t xml:space="preserve">4302020138207</t>
  </si>
  <si>
    <t xml:space="preserve">杨浩</t>
  </si>
  <si>
    <t xml:space="preserve">4302020138208</t>
  </si>
  <si>
    <t xml:space="preserve">何吴辉</t>
  </si>
  <si>
    <t xml:space="preserve">431125***0916</t>
  </si>
  <si>
    <t xml:space="preserve">4302020138209</t>
  </si>
  <si>
    <t xml:space="preserve">赵艳玲</t>
  </si>
  <si>
    <t xml:space="preserve">4302020138210</t>
  </si>
  <si>
    <t xml:space="preserve">阳海斌</t>
  </si>
  <si>
    <t xml:space="preserve">431125***0119</t>
  </si>
  <si>
    <t xml:space="preserve">4302020138211</t>
  </si>
  <si>
    <t xml:space="preserve">周赢万</t>
  </si>
  <si>
    <t xml:space="preserve">431125***0030</t>
  </si>
  <si>
    <t xml:space="preserve">4302020138212</t>
  </si>
  <si>
    <t xml:space="preserve">唐功谦</t>
  </si>
  <si>
    <t xml:space="preserve">431125***0111</t>
  </si>
  <si>
    <t xml:space="preserve">4302020138213</t>
  </si>
  <si>
    <t xml:space="preserve">黄秀玲</t>
  </si>
  <si>
    <t xml:space="preserve">4302020138214</t>
  </si>
  <si>
    <t xml:space="preserve">周涛</t>
  </si>
  <si>
    <t xml:space="preserve">431125***0091</t>
  </si>
  <si>
    <t xml:space="preserve">4302020138215</t>
  </si>
  <si>
    <t xml:space="preserve">卢灿</t>
  </si>
  <si>
    <t xml:space="preserve">431125***0133</t>
  </si>
  <si>
    <t xml:space="preserve">4302020138216</t>
  </si>
  <si>
    <t xml:space="preserve">刘福军</t>
  </si>
  <si>
    <t xml:space="preserve">4302020138217</t>
  </si>
  <si>
    <t xml:space="preserve">李伟民</t>
  </si>
  <si>
    <t xml:space="preserve">431125***2010</t>
  </si>
  <si>
    <t xml:space="preserve">4302020138218</t>
  </si>
  <si>
    <t xml:space="preserve">周鑫</t>
  </si>
  <si>
    <t xml:space="preserve">511124***2139</t>
  </si>
  <si>
    <t xml:space="preserve">4302020138219</t>
  </si>
  <si>
    <t xml:space="preserve">周海涛</t>
  </si>
  <si>
    <t xml:space="preserve">431125***0078</t>
  </si>
  <si>
    <t xml:space="preserve">4302020138220</t>
  </si>
  <si>
    <t xml:space="preserve">高全</t>
  </si>
  <si>
    <t xml:space="preserve">431125***0015</t>
  </si>
  <si>
    <t xml:space="preserve">4302020138221</t>
  </si>
  <si>
    <t xml:space="preserve">何盛攀</t>
  </si>
  <si>
    <t xml:space="preserve">4302020138222</t>
  </si>
  <si>
    <t xml:space="preserve">首嘉文</t>
  </si>
  <si>
    <t xml:space="preserve">431125***0112</t>
  </si>
  <si>
    <t xml:space="preserve">4302020138223</t>
  </si>
  <si>
    <t xml:space="preserve">李媚</t>
  </si>
  <si>
    <t xml:space="preserve">4302020138224</t>
  </si>
  <si>
    <t xml:space="preserve">何志鹏</t>
  </si>
  <si>
    <t xml:space="preserve">4302020138225</t>
  </si>
  <si>
    <t xml:space="preserve">李全威</t>
  </si>
  <si>
    <t xml:space="preserve">431125***0037</t>
  </si>
  <si>
    <t xml:space="preserve">4302020138226</t>
  </si>
  <si>
    <t xml:space="preserve">张宇龙</t>
  </si>
  <si>
    <t xml:space="preserve">431125***0079</t>
  </si>
  <si>
    <t xml:space="preserve">4302020138227</t>
  </si>
  <si>
    <t xml:space="preserve">陈俊先</t>
  </si>
  <si>
    <t xml:space="preserve">431125***0010</t>
  </si>
  <si>
    <t xml:space="preserve">4302020138228</t>
  </si>
  <si>
    <t xml:space="preserve">蒋健</t>
  </si>
  <si>
    <t xml:space="preserve">431125***001X</t>
  </si>
  <si>
    <t xml:space="preserve">4302020138229</t>
  </si>
  <si>
    <t xml:space="preserve">赵浩宇</t>
  </si>
  <si>
    <t xml:space="preserve">4302020138601</t>
  </si>
  <si>
    <t xml:space="preserve">廖仁元</t>
  </si>
  <si>
    <t xml:space="preserve">431125***0036</t>
  </si>
  <si>
    <t xml:space="preserve">4302020138602</t>
  </si>
  <si>
    <r>
      <rPr>
        <sz val="12"/>
        <rFont val="Noto Sans"/>
        <family val="2"/>
      </rPr>
      <t xml:space="preserve">班次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期</t>
    </r>
  </si>
  <si>
    <t xml:space="preserve">曹春洲</t>
  </si>
  <si>
    <t xml:space="preserve">431125***2515</t>
  </si>
  <si>
    <t xml:space="preserve">4302020138603</t>
  </si>
  <si>
    <t xml:space="preserve">何楠</t>
  </si>
  <si>
    <t xml:space="preserve">431125***0934</t>
  </si>
  <si>
    <t xml:space="preserve">4302020138604</t>
  </si>
  <si>
    <t xml:space="preserve">何树宇</t>
  </si>
  <si>
    <t xml:space="preserve">431125***0057</t>
  </si>
  <si>
    <t xml:space="preserve">4302020138605</t>
  </si>
  <si>
    <t xml:space="preserve">蒋明磊</t>
  </si>
  <si>
    <t xml:space="preserve">431125***0016</t>
  </si>
  <si>
    <t xml:space="preserve">4302020138606</t>
  </si>
  <si>
    <t xml:space="preserve">蒋时俊</t>
  </si>
  <si>
    <t xml:space="preserve">431125***0051</t>
  </si>
  <si>
    <t xml:space="preserve">4302020138607</t>
  </si>
  <si>
    <t xml:space="preserve">雷玉成</t>
  </si>
  <si>
    <t xml:space="preserve">431125***0053</t>
  </si>
  <si>
    <t xml:space="preserve">4302020138608</t>
  </si>
  <si>
    <t xml:space="preserve">李云龙</t>
  </si>
  <si>
    <t xml:space="preserve">431125***0273</t>
  </si>
  <si>
    <t xml:space="preserve">4302020138609</t>
  </si>
  <si>
    <t xml:space="preserve">毛立湘</t>
  </si>
  <si>
    <t xml:space="preserve">4302020138610</t>
  </si>
  <si>
    <t xml:space="preserve">孙雄飞</t>
  </si>
  <si>
    <t xml:space="preserve">431125***0017</t>
  </si>
  <si>
    <t xml:space="preserve">4302020138611</t>
  </si>
  <si>
    <t xml:space="preserve">唐宏斌</t>
  </si>
  <si>
    <t xml:space="preserve">4302020138612</t>
  </si>
  <si>
    <t xml:space="preserve">唐小龙</t>
  </si>
  <si>
    <t xml:space="preserve">4302020138613</t>
  </si>
  <si>
    <t xml:space="preserve">吴连逍</t>
  </si>
  <si>
    <t xml:space="preserve">4302020138614</t>
  </si>
  <si>
    <t xml:space="preserve">杨顺</t>
  </si>
  <si>
    <t xml:space="preserve">4302020138615</t>
  </si>
  <si>
    <t xml:space="preserve">张志文</t>
  </si>
  <si>
    <t xml:space="preserve">4302020138616</t>
  </si>
  <si>
    <t xml:space="preserve">周志勇</t>
  </si>
  <si>
    <t xml:space="preserve">431125***0012</t>
  </si>
  <si>
    <t xml:space="preserve">4302020138617</t>
  </si>
  <si>
    <t xml:space="preserve">左宇波</t>
  </si>
  <si>
    <t xml:space="preserve">431125***0034</t>
  </si>
  <si>
    <t xml:space="preserve">4302020138618</t>
  </si>
  <si>
    <t xml:space="preserve">高湘鄂</t>
  </si>
  <si>
    <t xml:space="preserve">431125***2035</t>
  </si>
  <si>
    <t xml:space="preserve">4302020138619</t>
  </si>
  <si>
    <t xml:space="preserve">何斌</t>
  </si>
  <si>
    <t xml:space="preserve">431125***0195</t>
  </si>
  <si>
    <t xml:space="preserve">4302020138620</t>
  </si>
  <si>
    <t xml:space="preserve">何团斌</t>
  </si>
  <si>
    <t xml:space="preserve">431125***6914</t>
  </si>
  <si>
    <t xml:space="preserve">4302020138621</t>
  </si>
  <si>
    <t xml:space="preserve">黄何艳</t>
  </si>
  <si>
    <t xml:space="preserve">4302020138622</t>
  </si>
  <si>
    <t xml:space="preserve">蒋坤</t>
  </si>
  <si>
    <t xml:space="preserve">4302020138623</t>
  </si>
  <si>
    <t xml:space="preserve">李俐荣</t>
  </si>
  <si>
    <t xml:space="preserve">4302020138624</t>
  </si>
  <si>
    <t xml:space="preserve">卢俊逸</t>
  </si>
  <si>
    <t xml:space="preserve">431125***5733</t>
  </si>
  <si>
    <t xml:space="preserve">4302020138625</t>
  </si>
  <si>
    <t xml:space="preserve">卢宇星</t>
  </si>
  <si>
    <t xml:space="preserve">431125***0056</t>
  </si>
  <si>
    <t xml:space="preserve">4302020138626</t>
  </si>
  <si>
    <t xml:space="preserve">欧康福</t>
  </si>
  <si>
    <t xml:space="preserve">4302020138627</t>
  </si>
  <si>
    <t xml:space="preserve">欧阳五哥</t>
  </si>
  <si>
    <t xml:space="preserve">431125***0130</t>
  </si>
  <si>
    <t xml:space="preserve">4302020138628</t>
  </si>
  <si>
    <t xml:space="preserve">邵启姿</t>
  </si>
  <si>
    <t xml:space="preserve">4302020138629</t>
  </si>
  <si>
    <t xml:space="preserve">王栋梁</t>
  </si>
  <si>
    <t xml:space="preserve">431125***0219</t>
  </si>
  <si>
    <t xml:space="preserve">4302020138630</t>
  </si>
  <si>
    <t xml:space="preserve">王鸿星</t>
  </si>
  <si>
    <t xml:space="preserve">431125***0175</t>
  </si>
  <si>
    <t xml:space="preserve">4302020138631</t>
  </si>
  <si>
    <t xml:space="preserve">王潇宇</t>
  </si>
  <si>
    <t xml:space="preserve">431125***0117</t>
  </si>
  <si>
    <t xml:space="preserve">4302020138632</t>
  </si>
  <si>
    <r>
      <rPr>
        <sz val="12"/>
        <rFont val="Noto Sans"/>
        <family val="2"/>
      </rPr>
      <t xml:space="preserve">班次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期</t>
    </r>
  </si>
  <si>
    <t xml:space="preserve">郑春平</t>
  </si>
  <si>
    <t xml:space="preserve">4302020138633</t>
  </si>
  <si>
    <t xml:space="preserve">王志斌</t>
  </si>
  <si>
    <t xml:space="preserve">431125***0194</t>
  </si>
  <si>
    <t xml:space="preserve">4302020138634</t>
  </si>
  <si>
    <t xml:space="preserve">蒋琨</t>
  </si>
  <si>
    <t xml:space="preserve">4302020138635</t>
  </si>
  <si>
    <t xml:space="preserve">王云</t>
  </si>
  <si>
    <t xml:space="preserve">4302020138636</t>
  </si>
  <si>
    <t xml:space="preserve">王常</t>
  </si>
  <si>
    <t xml:space="preserve">4302020138637</t>
  </si>
  <si>
    <t xml:space="preserve">何威</t>
  </si>
  <si>
    <t xml:space="preserve">4302020138638</t>
  </si>
  <si>
    <t xml:space="preserve">周宗霖</t>
  </si>
  <si>
    <t xml:space="preserve">431125***0058</t>
  </si>
  <si>
    <t xml:space="preserve">4302020138639</t>
  </si>
  <si>
    <t xml:space="preserve">欧阳靖</t>
  </si>
  <si>
    <t xml:space="preserve">4302020138640</t>
  </si>
  <si>
    <t xml:space="preserve">周坤</t>
  </si>
  <si>
    <t xml:space="preserve">4302020138641</t>
  </si>
  <si>
    <t xml:space="preserve">何明灿</t>
  </si>
  <si>
    <t xml:space="preserve">4302020138642</t>
  </si>
  <si>
    <t xml:space="preserve">卢嵩</t>
  </si>
  <si>
    <t xml:space="preserve">431125***5717</t>
  </si>
  <si>
    <t xml:space="preserve">4302020138643</t>
  </si>
  <si>
    <t xml:space="preserve">张超</t>
  </si>
  <si>
    <t xml:space="preserve">4302020138644</t>
  </si>
  <si>
    <t xml:space="preserve">王小勇</t>
  </si>
  <si>
    <t xml:space="preserve">431125***0215</t>
  </si>
  <si>
    <t xml:space="preserve">4302020138645</t>
  </si>
  <si>
    <t xml:space="preserve">吴耀润</t>
  </si>
  <si>
    <t xml:space="preserve">4302020138646</t>
  </si>
  <si>
    <t xml:space="preserve">熊新友</t>
  </si>
  <si>
    <t xml:space="preserve">431125***0174</t>
  </si>
  <si>
    <t xml:space="preserve">4302020138647</t>
  </si>
  <si>
    <t xml:space="preserve">杨俊</t>
  </si>
  <si>
    <t xml:space="preserve">431124***2811</t>
  </si>
  <si>
    <t xml:space="preserve">4302020138648</t>
  </si>
  <si>
    <t xml:space="preserve">义佳明</t>
  </si>
  <si>
    <t xml:space="preserve">4302020138649</t>
  </si>
  <si>
    <t xml:space="preserve">张志豪</t>
  </si>
  <si>
    <t xml:space="preserve">431126***0254</t>
  </si>
  <si>
    <t xml:space="preserve">4302020138650</t>
  </si>
  <si>
    <t xml:space="preserve">张子涵</t>
  </si>
  <si>
    <t xml:space="preserve">431125***0018</t>
  </si>
  <si>
    <t xml:space="preserve">4302020138651</t>
  </si>
  <si>
    <t xml:space="preserve">周波</t>
  </si>
  <si>
    <t xml:space="preserve">431125***0055</t>
  </si>
  <si>
    <t xml:space="preserve">4302020138652</t>
  </si>
  <si>
    <t xml:space="preserve">周光凡</t>
  </si>
  <si>
    <t xml:space="preserve">4302020138653</t>
  </si>
  <si>
    <t xml:space="preserve">周杰</t>
  </si>
  <si>
    <t xml:space="preserve">4302020138654</t>
  </si>
  <si>
    <t xml:space="preserve">周俊</t>
  </si>
  <si>
    <t xml:space="preserve">431125***0032</t>
  </si>
  <si>
    <t xml:space="preserve">4302020138655</t>
  </si>
  <si>
    <t xml:space="preserve">周蓉</t>
  </si>
  <si>
    <t xml:space="preserve">4302020138656</t>
  </si>
  <si>
    <t xml:space="preserve">周双琴</t>
  </si>
  <si>
    <t xml:space="preserve">4302020138657</t>
  </si>
  <si>
    <t xml:space="preserve">周伟鹏</t>
  </si>
  <si>
    <t xml:space="preserve">431125***0170</t>
  </si>
  <si>
    <t xml:space="preserve">4302020138658</t>
  </si>
  <si>
    <t xml:space="preserve">周晓强</t>
  </si>
  <si>
    <t xml:space="preserve">4302020138659</t>
  </si>
  <si>
    <t xml:space="preserve">周亚辉</t>
  </si>
  <si>
    <t xml:space="preserve">431125***003X</t>
  </si>
  <si>
    <t xml:space="preserve">4302020138660</t>
  </si>
  <si>
    <t xml:space="preserve">周宇星</t>
  </si>
  <si>
    <t xml:space="preserve">4302020138661</t>
  </si>
  <si>
    <t xml:space="preserve">邹顺辉</t>
  </si>
  <si>
    <t xml:space="preserve">431125***0039</t>
  </si>
  <si>
    <t xml:space="preserve">4302020138662</t>
  </si>
  <si>
    <t xml:space="preserve">申报网络创业培训补贴学员花名册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姓名</t>
  </si>
  <si>
    <t xml:space="preserve">身份证号</t>
  </si>
  <si>
    <t xml:space="preserve">证书编号</t>
  </si>
  <si>
    <t xml:space="preserve">补贴标准</t>
  </si>
  <si>
    <t xml:space="preserve">生活费补贴金额</t>
  </si>
  <si>
    <t xml:space="preserve">培训补贴金额</t>
  </si>
  <si>
    <t xml:space="preserve">李小华</t>
  </si>
  <si>
    <t xml:space="preserve">432925********0041</t>
  </si>
  <si>
    <t xml:space="preserve">4302020138730</t>
  </si>
  <si>
    <t xml:space="preserve">何小凤</t>
  </si>
  <si>
    <t xml:space="preserve">431125********0925</t>
  </si>
  <si>
    <t xml:space="preserve">4302020138729</t>
  </si>
  <si>
    <t xml:space="preserve">周勉刚</t>
  </si>
  <si>
    <t xml:space="preserve">431125********0939</t>
  </si>
  <si>
    <t xml:space="preserve">4302020138728</t>
  </si>
  <si>
    <t xml:space="preserve">周雪飞</t>
  </si>
  <si>
    <t xml:space="preserve">432925********2023</t>
  </si>
  <si>
    <t xml:space="preserve">4302020138727</t>
  </si>
  <si>
    <t xml:space="preserve">许仁生</t>
  </si>
  <si>
    <t xml:space="preserve">432925********2032</t>
  </si>
  <si>
    <t xml:space="preserve">4302020138726</t>
  </si>
  <si>
    <t xml:space="preserve">徐章坤</t>
  </si>
  <si>
    <t xml:space="preserve">431125********095X</t>
  </si>
  <si>
    <t xml:space="preserve">4302020138725</t>
  </si>
  <si>
    <t xml:space="preserve">杨发伟</t>
  </si>
  <si>
    <t xml:space="preserve">431125********2018</t>
  </si>
  <si>
    <t xml:space="preserve">4302020138724</t>
  </si>
  <si>
    <t xml:space="preserve">陈学湘</t>
  </si>
  <si>
    <t xml:space="preserve">431125********0016</t>
  </si>
  <si>
    <t xml:space="preserve">4302020138723</t>
  </si>
  <si>
    <t xml:space="preserve">蒋雪峰</t>
  </si>
  <si>
    <t xml:space="preserve">431125********5716</t>
  </si>
  <si>
    <t xml:space="preserve">4302020138722</t>
  </si>
  <si>
    <t xml:space="preserve">陈俊杰</t>
  </si>
  <si>
    <t xml:space="preserve">4302020138721</t>
  </si>
  <si>
    <t xml:space="preserve">段绵江</t>
  </si>
  <si>
    <t xml:space="preserve">431125********4611</t>
  </si>
  <si>
    <t xml:space="preserve">4302020138720</t>
  </si>
  <si>
    <t xml:space="preserve">宋波波</t>
  </si>
  <si>
    <t xml:space="preserve">431125********2011</t>
  </si>
  <si>
    <t xml:space="preserve">4302020138719</t>
  </si>
  <si>
    <t xml:space="preserve">欧政</t>
  </si>
  <si>
    <t xml:space="preserve">431125********4653</t>
  </si>
  <si>
    <t xml:space="preserve">4302020138718</t>
  </si>
  <si>
    <t xml:space="preserve">高粤</t>
  </si>
  <si>
    <t xml:space="preserve">431125********2013</t>
  </si>
  <si>
    <t xml:space="preserve">4302020138717</t>
  </si>
  <si>
    <t xml:space="preserve">杨天龙</t>
  </si>
  <si>
    <t xml:space="preserve">431125********3137</t>
  </si>
  <si>
    <t xml:space="preserve">4302020138702</t>
  </si>
  <si>
    <t xml:space="preserve">周友雄</t>
  </si>
  <si>
    <t xml:space="preserve">431125********4610</t>
  </si>
  <si>
    <t xml:space="preserve">4302020138714</t>
  </si>
  <si>
    <t xml:space="preserve">黎斌</t>
  </si>
  <si>
    <t xml:space="preserve">431125********3139</t>
  </si>
  <si>
    <t xml:space="preserve">4302020138713</t>
  </si>
  <si>
    <t xml:space="preserve">何杰</t>
  </si>
  <si>
    <t xml:space="preserve">431125********2012</t>
  </si>
  <si>
    <t xml:space="preserve">4302020138712</t>
  </si>
  <si>
    <t xml:space="preserve">黄启文</t>
  </si>
  <si>
    <t xml:space="preserve">431125********4118</t>
  </si>
  <si>
    <t xml:space="preserve">4302020138711</t>
  </si>
  <si>
    <t xml:space="preserve">周卫东</t>
  </si>
  <si>
    <t xml:space="preserve">431125********3114</t>
  </si>
  <si>
    <t xml:space="preserve">4302020138710</t>
  </si>
  <si>
    <t xml:space="preserve">邱旭</t>
  </si>
  <si>
    <t xml:space="preserve">431125********463X</t>
  </si>
  <si>
    <t xml:space="preserve">4302020138709</t>
  </si>
  <si>
    <t xml:space="preserve">钟连祥</t>
  </si>
  <si>
    <t xml:space="preserve">431125********2516</t>
  </si>
  <si>
    <t xml:space="preserve">4302020138708</t>
  </si>
  <si>
    <t xml:space="preserve">翟小栓</t>
  </si>
  <si>
    <t xml:space="preserve">431125********4119</t>
  </si>
  <si>
    <t xml:space="preserve">4302020138707</t>
  </si>
  <si>
    <t xml:space="preserve">欧阳龙东</t>
  </si>
  <si>
    <t xml:space="preserve">4302020138706</t>
  </si>
  <si>
    <t xml:space="preserve">吴承云</t>
  </si>
  <si>
    <t xml:space="preserve">431125********3117</t>
  </si>
  <si>
    <t xml:space="preserve">4302020138705</t>
  </si>
  <si>
    <t xml:space="preserve">周中华</t>
  </si>
  <si>
    <t xml:space="preserve">432925********361X</t>
  </si>
  <si>
    <t xml:space="preserve">4302020138704</t>
  </si>
  <si>
    <t xml:space="preserve">周连江</t>
  </si>
  <si>
    <t xml:space="preserve">431125********3156</t>
  </si>
  <si>
    <t xml:space="preserve">4302020138703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秀琴</t>
  </si>
  <si>
    <t xml:space="preserve">431125********0200</t>
  </si>
  <si>
    <t xml:space="preserve">4302020140436</t>
  </si>
  <si>
    <t xml:space="preserve">欧湘</t>
  </si>
  <si>
    <t xml:space="preserve">431125********0041</t>
  </si>
  <si>
    <t xml:space="preserve">4302020140437</t>
  </si>
  <si>
    <t xml:space="preserve">蒋小薇</t>
  </si>
  <si>
    <t xml:space="preserve">431125********012X</t>
  </si>
  <si>
    <t xml:space="preserve">4302020140438</t>
  </si>
  <si>
    <t xml:space="preserve">谭思洁</t>
  </si>
  <si>
    <t xml:space="preserve">431125********016X</t>
  </si>
  <si>
    <t xml:space="preserve">4302020140439</t>
  </si>
  <si>
    <t xml:space="preserve">欧阳池珠</t>
  </si>
  <si>
    <t xml:space="preserve">431125********0122</t>
  </si>
  <si>
    <t xml:space="preserve">4302020140440</t>
  </si>
  <si>
    <t xml:space="preserve">欧阳小云</t>
  </si>
  <si>
    <t xml:space="preserve">431125********0045</t>
  </si>
  <si>
    <t xml:space="preserve">4302020140441</t>
  </si>
  <si>
    <t xml:space="preserve">何艳娟</t>
  </si>
  <si>
    <t xml:space="preserve">431125********0102</t>
  </si>
  <si>
    <t xml:space="preserve">4302020140442</t>
  </si>
  <si>
    <t xml:space="preserve">李娜</t>
  </si>
  <si>
    <t xml:space="preserve">431125********002X</t>
  </si>
  <si>
    <t xml:space="preserve">4302020140443</t>
  </si>
  <si>
    <t xml:space="preserve">何春凤</t>
  </si>
  <si>
    <t xml:space="preserve">431125********0065</t>
  </si>
  <si>
    <t xml:space="preserve">4302020140444</t>
  </si>
  <si>
    <t xml:space="preserve">何莉</t>
  </si>
  <si>
    <t xml:space="preserve">431125********0048</t>
  </si>
  <si>
    <t xml:space="preserve">4302020140445</t>
  </si>
  <si>
    <t xml:space="preserve">陈智秀</t>
  </si>
  <si>
    <t xml:space="preserve">431125********0020</t>
  </si>
  <si>
    <t xml:space="preserve">4302020140446</t>
  </si>
  <si>
    <t xml:space="preserve">廖西南</t>
  </si>
  <si>
    <t xml:space="preserve">431125********0024</t>
  </si>
  <si>
    <t xml:space="preserve">4302020140447</t>
  </si>
  <si>
    <t xml:space="preserve">李海莲</t>
  </si>
  <si>
    <t xml:space="preserve">431125********0149</t>
  </si>
  <si>
    <t xml:space="preserve">4302020140448</t>
  </si>
  <si>
    <t xml:space="preserve">李越</t>
  </si>
  <si>
    <t xml:space="preserve">431125********0161</t>
  </si>
  <si>
    <t xml:space="preserve">4302020140449</t>
  </si>
  <si>
    <t xml:space="preserve">夏楠</t>
  </si>
  <si>
    <t xml:space="preserve">4302020140450</t>
  </si>
  <si>
    <t xml:space="preserve">何柳英</t>
  </si>
  <si>
    <t xml:space="preserve">431125********0128</t>
  </si>
  <si>
    <t xml:space="preserve">4302020140451</t>
  </si>
  <si>
    <t xml:space="preserve">周璇</t>
  </si>
  <si>
    <t xml:space="preserve">431125********2066</t>
  </si>
  <si>
    <t xml:space="preserve">4302020140452</t>
  </si>
  <si>
    <t xml:space="preserve">何翠虹</t>
  </si>
  <si>
    <t xml:space="preserve">452428********0223</t>
  </si>
  <si>
    <t xml:space="preserve">4302020140453</t>
  </si>
  <si>
    <t xml:space="preserve">周林辉</t>
  </si>
  <si>
    <t xml:space="preserve">431125********0036</t>
  </si>
  <si>
    <t xml:space="preserve">4302020140454</t>
  </si>
  <si>
    <t xml:space="preserve">陈薪霜</t>
  </si>
  <si>
    <t xml:space="preserve">431125********0223</t>
  </si>
  <si>
    <t xml:space="preserve">4302020140455</t>
  </si>
  <si>
    <t xml:space="preserve">周凡</t>
  </si>
  <si>
    <t xml:space="preserve">431125********0017</t>
  </si>
  <si>
    <t xml:space="preserve">4302020140456</t>
  </si>
  <si>
    <t xml:space="preserve">唐志霖</t>
  </si>
  <si>
    <t xml:space="preserve">431125********2070</t>
  </si>
  <si>
    <t xml:space="preserve">4302020140457</t>
  </si>
  <si>
    <t xml:space="preserve">李洁</t>
  </si>
  <si>
    <t xml:space="preserve">431125********0061</t>
  </si>
  <si>
    <t xml:space="preserve">4302020140458</t>
  </si>
  <si>
    <t xml:space="preserve">胡燕</t>
  </si>
  <si>
    <t xml:space="preserve">431125********0169</t>
  </si>
  <si>
    <t xml:space="preserve">4302020140459</t>
  </si>
  <si>
    <t xml:space="preserve">鲁海星</t>
  </si>
  <si>
    <t xml:space="preserve">431125********0129</t>
  </si>
  <si>
    <t xml:space="preserve">4302020140460</t>
  </si>
  <si>
    <t xml:space="preserve">雷丛云</t>
  </si>
  <si>
    <t xml:space="preserve">4302020140461</t>
  </si>
  <si>
    <t xml:space="preserve">欧阳运</t>
  </si>
  <si>
    <t xml:space="preserve">431125********0034</t>
  </si>
  <si>
    <t xml:space="preserve">4302020140462</t>
  </si>
  <si>
    <t xml:space="preserve">赵爱发</t>
  </si>
  <si>
    <t xml:space="preserve">431125********0057</t>
  </si>
  <si>
    <t xml:space="preserve">4302020140463</t>
  </si>
  <si>
    <t xml:space="preserve">陈香月</t>
  </si>
  <si>
    <t xml:space="preserve">452402********0966</t>
  </si>
  <si>
    <t xml:space="preserve">4302020140464</t>
  </si>
  <si>
    <t xml:space="preserve">邓丽琴</t>
  </si>
  <si>
    <t xml:space="preserve">4302020140465</t>
  </si>
  <si>
    <t xml:space="preserve">何宝媚</t>
  </si>
  <si>
    <t xml:space="preserve">4302020140466</t>
  </si>
  <si>
    <t xml:space="preserve">蒋少东</t>
  </si>
  <si>
    <t xml:space="preserve">431125********011X</t>
  </si>
  <si>
    <t xml:space="preserve">4302020140467</t>
  </si>
  <si>
    <t xml:space="preserve">陈小飞</t>
  </si>
  <si>
    <t xml:space="preserve">431124********418X</t>
  </si>
  <si>
    <t xml:space="preserve">4302020140468</t>
  </si>
  <si>
    <t xml:space="preserve">朱祉润</t>
  </si>
  <si>
    <t xml:space="preserve">4302020140469</t>
  </si>
  <si>
    <t xml:space="preserve">谭嘉欣</t>
  </si>
  <si>
    <t xml:space="preserve">431125********0047</t>
  </si>
  <si>
    <t xml:space="preserve">4302020140470</t>
  </si>
  <si>
    <t xml:space="preserve">程诗诗</t>
  </si>
  <si>
    <t xml:space="preserve">431125********0087</t>
  </si>
  <si>
    <t xml:space="preserve">4302020140471</t>
  </si>
  <si>
    <t xml:space="preserve">蒋勇</t>
  </si>
  <si>
    <t xml:space="preserve">431125********0072</t>
  </si>
  <si>
    <t xml:space="preserve">4302020140472</t>
  </si>
  <si>
    <t xml:space="preserve">何艳玲</t>
  </si>
  <si>
    <t xml:space="preserve">431125********0162</t>
  </si>
  <si>
    <t xml:space="preserve">4302020140473</t>
  </si>
  <si>
    <t xml:space="preserve">首嘉敏</t>
  </si>
  <si>
    <t xml:space="preserve">431125********0121</t>
  </si>
  <si>
    <t xml:space="preserve">4302020140474</t>
  </si>
  <si>
    <t xml:space="preserve">周顺</t>
  </si>
  <si>
    <t xml:space="preserve">431125********0134</t>
  </si>
  <si>
    <t xml:space="preserve">4302020140475</t>
  </si>
  <si>
    <t xml:space="preserve">周飘</t>
  </si>
  <si>
    <t xml:space="preserve">431125********2065</t>
  </si>
  <si>
    <t xml:space="preserve">4302020140476</t>
  </si>
  <si>
    <t xml:space="preserve">周江婷</t>
  </si>
  <si>
    <t xml:space="preserve">431125********006X</t>
  </si>
  <si>
    <t xml:space="preserve">4302020140477</t>
  </si>
  <si>
    <t xml:space="preserve">周瑢</t>
  </si>
  <si>
    <t xml:space="preserve">431125********2082</t>
  </si>
  <si>
    <t xml:space="preserve">4302020140478</t>
  </si>
  <si>
    <t xml:space="preserve">杨敏</t>
  </si>
  <si>
    <t xml:space="preserve">431125********0085</t>
  </si>
  <si>
    <t xml:space="preserve">4302020140479</t>
  </si>
  <si>
    <t xml:space="preserve">王睿</t>
  </si>
  <si>
    <t xml:space="preserve">431125********0011</t>
  </si>
  <si>
    <t xml:space="preserve">4302020140480</t>
  </si>
  <si>
    <t xml:space="preserve">欧阳媛</t>
  </si>
  <si>
    <t xml:space="preserve">4302020140481</t>
  </si>
  <si>
    <t xml:space="preserve">黄幸</t>
  </si>
  <si>
    <t xml:space="preserve">431125********0091</t>
  </si>
  <si>
    <t xml:space="preserve">4302020140482</t>
  </si>
  <si>
    <t xml:space="preserve">431125********0118</t>
  </si>
  <si>
    <t xml:space="preserve">4302020140483</t>
  </si>
  <si>
    <t xml:space="preserve">义长湘</t>
  </si>
  <si>
    <t xml:space="preserve">431125********2017</t>
  </si>
  <si>
    <t xml:space="preserve">4302020140484</t>
  </si>
  <si>
    <t xml:space="preserve">何丽霞</t>
  </si>
  <si>
    <t xml:space="preserve">431125********202X</t>
  </si>
  <si>
    <t xml:space="preserve">4302020140485</t>
  </si>
  <si>
    <t xml:space="preserve">谢宇</t>
  </si>
  <si>
    <t xml:space="preserve">431125********0014</t>
  </si>
  <si>
    <t xml:space="preserve">4302020140486</t>
  </si>
  <si>
    <t xml:space="preserve">陈佳丽</t>
  </si>
  <si>
    <t xml:space="preserve">431125********0069</t>
  </si>
  <si>
    <t xml:space="preserve">4302020140487</t>
  </si>
  <si>
    <t xml:space="preserve">何小辉</t>
  </si>
  <si>
    <t xml:space="preserve">431125********5332</t>
  </si>
  <si>
    <t xml:space="preserve">4302020140488</t>
  </si>
  <si>
    <t xml:space="preserve">唐玉花</t>
  </si>
  <si>
    <t xml:space="preserve">431125********0160</t>
  </si>
  <si>
    <t xml:space="preserve">4302020140489</t>
  </si>
  <si>
    <t xml:space="preserve">何英秀</t>
  </si>
  <si>
    <t xml:space="preserve">432925********6323</t>
  </si>
  <si>
    <t xml:space="preserve">4302020140490</t>
  </si>
  <si>
    <t xml:space="preserve">朱平辉</t>
  </si>
  <si>
    <t xml:space="preserve">431125********0113</t>
  </si>
  <si>
    <t xml:space="preserve">4302020140491</t>
  </si>
  <si>
    <t xml:space="preserve">何思悦</t>
  </si>
  <si>
    <t xml:space="preserve">4302020140492</t>
  </si>
  <si>
    <t xml:space="preserve">朱玉平</t>
  </si>
  <si>
    <t xml:space="preserve">431125********0033</t>
  </si>
  <si>
    <t xml:space="preserve">4302020140493</t>
  </si>
  <si>
    <t xml:space="preserve">唐永勤</t>
  </si>
  <si>
    <t xml:space="preserve">431125********0135</t>
  </si>
  <si>
    <t xml:space="preserve">4302021173229</t>
  </si>
  <si>
    <t xml:space="preserve">陈鑫</t>
  </si>
  <si>
    <t xml:space="preserve">431125********004X</t>
  </si>
  <si>
    <t xml:space="preserve">4302020140495</t>
  </si>
  <si>
    <t xml:space="preserve">石彬庆</t>
  </si>
  <si>
    <t xml:space="preserve">431125********0070</t>
  </si>
  <si>
    <t xml:space="preserve">4302020140496</t>
  </si>
  <si>
    <t xml:space="preserve">朱明</t>
  </si>
  <si>
    <t xml:space="preserve">431125********0054</t>
  </si>
  <si>
    <t xml:space="preserve">4302020140497</t>
  </si>
  <si>
    <t xml:space="preserve">石小军</t>
  </si>
  <si>
    <t xml:space="preserve">4302020140498</t>
  </si>
  <si>
    <t xml:space="preserve">欧阳永涛</t>
  </si>
  <si>
    <t xml:space="preserve">431125********0116</t>
  </si>
  <si>
    <t xml:space="preserve">4302020140499</t>
  </si>
  <si>
    <t xml:space="preserve">陈智鑫</t>
  </si>
  <si>
    <t xml:space="preserve">431125********0052</t>
  </si>
  <si>
    <t xml:space="preserve">4302020140500</t>
  </si>
  <si>
    <t xml:space="preserve">艾懿斌</t>
  </si>
  <si>
    <t xml:space="preserve">431125********005X</t>
  </si>
  <si>
    <t xml:space="preserve">4302021173224</t>
  </si>
  <si>
    <t xml:space="preserve">周星波</t>
  </si>
  <si>
    <t xml:space="preserve">4302021173225</t>
  </si>
  <si>
    <t xml:space="preserve">孙致海</t>
  </si>
  <si>
    <t xml:space="preserve">431125********0098</t>
  </si>
  <si>
    <t xml:space="preserve">4302021173226</t>
  </si>
  <si>
    <t xml:space="preserve">何寒冰</t>
  </si>
  <si>
    <t xml:space="preserve">431125********0028</t>
  </si>
  <si>
    <t xml:space="preserve">4302021173227</t>
  </si>
  <si>
    <t xml:space="preserve">龙晓霞</t>
  </si>
  <si>
    <t xml:space="preserve">431125********0068</t>
  </si>
  <si>
    <t xml:space="preserve">4302021173228</t>
  </si>
  <si>
    <t xml:space="preserve">申报创业模拟实训补贴学员花名册</t>
  </si>
  <si>
    <t xml:space="preserve">蒋佳昕</t>
  </si>
  <si>
    <t xml:space="preserve">431125********2015</t>
  </si>
  <si>
    <t xml:space="preserve">4302020140401</t>
  </si>
  <si>
    <t xml:space="preserve">周航</t>
  </si>
  <si>
    <t xml:space="preserve">431125********0137</t>
  </si>
  <si>
    <t xml:space="preserve">4302020140402</t>
  </si>
  <si>
    <t xml:space="preserve">431125********0012</t>
  </si>
  <si>
    <t xml:space="preserve">4302020140403</t>
  </si>
  <si>
    <t xml:space="preserve">吴俊</t>
  </si>
  <si>
    <t xml:space="preserve">431125********003X</t>
  </si>
  <si>
    <t xml:space="preserve">4302020140404</t>
  </si>
  <si>
    <t xml:space="preserve">陈同辉</t>
  </si>
  <si>
    <t xml:space="preserve">431125********0094</t>
  </si>
  <si>
    <t xml:space="preserve">4302020140405</t>
  </si>
  <si>
    <t xml:space="preserve">莫喜辉</t>
  </si>
  <si>
    <t xml:space="preserve">4302020140406</t>
  </si>
  <si>
    <t xml:space="preserve">黄华权</t>
  </si>
  <si>
    <t xml:space="preserve">431125********0050</t>
  </si>
  <si>
    <t xml:space="preserve">4302020140407</t>
  </si>
  <si>
    <t xml:space="preserve">刘宇飞</t>
  </si>
  <si>
    <t xml:space="preserve">431125********0194</t>
  </si>
  <si>
    <t xml:space="preserve">4302020140408</t>
  </si>
  <si>
    <t xml:space="preserve">蒋云安</t>
  </si>
  <si>
    <t xml:space="preserve">431125********0174</t>
  </si>
  <si>
    <t xml:space="preserve">4302020140409</t>
  </si>
  <si>
    <t xml:space="preserve">王谦</t>
  </si>
  <si>
    <t xml:space="preserve">4302020140410</t>
  </si>
  <si>
    <t xml:space="preserve">周勇</t>
  </si>
  <si>
    <t xml:space="preserve">4302020140411</t>
  </si>
  <si>
    <t xml:space="preserve">何逸轩</t>
  </si>
  <si>
    <t xml:space="preserve">450803********7015</t>
  </si>
  <si>
    <t xml:space="preserve">4302020140412</t>
  </si>
  <si>
    <t xml:space="preserve">陈振飞</t>
  </si>
  <si>
    <t xml:space="preserve">431125********009X</t>
  </si>
  <si>
    <t xml:space="preserve">4302020140413</t>
  </si>
  <si>
    <t xml:space="preserve">周建平</t>
  </si>
  <si>
    <t xml:space="preserve">4302020140414</t>
  </si>
  <si>
    <t xml:space="preserve">蒋慧康</t>
  </si>
  <si>
    <t xml:space="preserve">431125********0071</t>
  </si>
  <si>
    <t xml:space="preserve">4302020140415</t>
  </si>
  <si>
    <t xml:space="preserve">梁健</t>
  </si>
  <si>
    <t xml:space="preserve">4302020140416</t>
  </si>
  <si>
    <t xml:space="preserve">王向东</t>
  </si>
  <si>
    <t xml:space="preserve">431125********0159</t>
  </si>
  <si>
    <t xml:space="preserve">4302020140417</t>
  </si>
  <si>
    <t xml:space="preserve">王开庭</t>
  </si>
  <si>
    <t xml:space="preserve">431125********0018</t>
  </si>
  <si>
    <t xml:space="preserve">4302020140418</t>
  </si>
  <si>
    <t xml:space="preserve">呼吉祥</t>
  </si>
  <si>
    <t xml:space="preserve">431125********0076</t>
  </si>
  <si>
    <t xml:space="preserve">4302020140419</t>
  </si>
  <si>
    <t xml:space="preserve">欧赐龙</t>
  </si>
  <si>
    <t xml:space="preserve">431125********0136</t>
  </si>
  <si>
    <t xml:space="preserve">4302020140420</t>
  </si>
  <si>
    <t xml:space="preserve">蒋源凯</t>
  </si>
  <si>
    <t xml:space="preserve">431125********0059</t>
  </si>
  <si>
    <t xml:space="preserve">4302020140421</t>
  </si>
  <si>
    <t xml:space="preserve">王智杰</t>
  </si>
  <si>
    <t xml:space="preserve">431125********0190</t>
  </si>
  <si>
    <t xml:space="preserve">4302020140422</t>
  </si>
  <si>
    <t xml:space="preserve">周树成</t>
  </si>
  <si>
    <t xml:space="preserve">431125********0030</t>
  </si>
  <si>
    <t xml:space="preserve">4302020140423</t>
  </si>
  <si>
    <t xml:space="preserve">王宏伟</t>
  </si>
  <si>
    <t xml:space="preserve">431125********0096</t>
  </si>
  <si>
    <t xml:space="preserve">4302020140424</t>
  </si>
  <si>
    <t xml:space="preserve">周建斌</t>
  </si>
  <si>
    <t xml:space="preserve">431125********0158</t>
  </si>
  <si>
    <t xml:space="preserve">4302020140425</t>
  </si>
  <si>
    <t xml:space="preserve">蒋如冰</t>
  </si>
  <si>
    <t xml:space="preserve">431125********0108</t>
  </si>
  <si>
    <t xml:space="preserve">4302020140426</t>
  </si>
  <si>
    <t xml:space="preserve">何心琳</t>
  </si>
  <si>
    <t xml:space="preserve">431125********0084</t>
  </si>
  <si>
    <t xml:space="preserve">4302020140427</t>
  </si>
  <si>
    <t xml:space="preserve">刘平华</t>
  </si>
  <si>
    <t xml:space="preserve">431125********0015</t>
  </si>
  <si>
    <t xml:space="preserve">4302020140428</t>
  </si>
  <si>
    <t xml:space="preserve">杨海辉</t>
  </si>
  <si>
    <t xml:space="preserve">4302020140429</t>
  </si>
  <si>
    <t xml:space="preserve">陈宏杰</t>
  </si>
  <si>
    <t xml:space="preserve">4302020140430</t>
  </si>
  <si>
    <t xml:space="preserve">何淳</t>
  </si>
  <si>
    <t xml:space="preserve">4302020140431</t>
  </si>
  <si>
    <t xml:space="preserve">蒋辉</t>
  </si>
  <si>
    <t xml:space="preserve">431125********0133</t>
  </si>
  <si>
    <t xml:space="preserve">4302020140432</t>
  </si>
  <si>
    <t xml:space="preserve">封加敏</t>
  </si>
  <si>
    <t xml:space="preserve">4302020140433</t>
  </si>
  <si>
    <t xml:space="preserve">欧阳鹏辉</t>
  </si>
  <si>
    <t xml:space="preserve">4302020140434</t>
  </si>
  <si>
    <t xml:space="preserve">何文龙</t>
  </si>
  <si>
    <t xml:space="preserve">431125********0051</t>
  </si>
  <si>
    <t xml:space="preserve">4302020140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color rgb="FF000000"/>
      <name val="方正小标宋简体"/>
      <family val="3"/>
      <charset val="134"/>
    </font>
    <font>
      <sz val="11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6" xfId="27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5.87"/>
    <col collapsed="false" customWidth="true" hidden="false" outlineLevel="0" max="4" min="4" style="0" width="20.87"/>
    <col collapsed="false" customWidth="true" hidden="false" outlineLevel="0" max="5" min="5" style="0" width="21.1"/>
    <col collapsed="false" customWidth="true" hidden="false" outlineLevel="0" max="6" min="6" style="0" width="15.49"/>
    <col collapsed="false" customWidth="true" hidden="false" outlineLevel="0" max="7" min="7" style="0" width="14.21"/>
    <col collapsed="false" customWidth="true" hidden="false" outlineLevel="0" max="8" min="8" style="1" width="10.7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3" t="s">
        <v>1</v>
      </c>
      <c r="B4" s="3"/>
      <c r="C4" s="3"/>
      <c r="D4" s="3" t="s">
        <v>2</v>
      </c>
      <c r="E4" s="3"/>
      <c r="F4" s="4" t="s">
        <v>3</v>
      </c>
      <c r="G4" s="4"/>
      <c r="H4" s="4"/>
    </row>
    <row r="5" customFormat="false" ht="36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8</v>
      </c>
      <c r="F5" s="7" t="s">
        <v>9</v>
      </c>
      <c r="G5" s="8" t="s">
        <v>10</v>
      </c>
      <c r="H5" s="0"/>
    </row>
    <row r="6" customFormat="false" ht="19.5" hidden="false" customHeight="true" outlineLevel="0" collapsed="false">
      <c r="A6" s="9" t="n">
        <v>1</v>
      </c>
      <c r="B6" s="10" t="s">
        <v>11</v>
      </c>
      <c r="C6" s="10" t="s">
        <v>12</v>
      </c>
      <c r="D6" s="11" t="s">
        <v>13</v>
      </c>
      <c r="E6" s="12" t="s">
        <v>14</v>
      </c>
      <c r="F6" s="13" t="n">
        <v>0</v>
      </c>
      <c r="G6" s="12" t="s">
        <v>15</v>
      </c>
      <c r="H6" s="0"/>
    </row>
    <row r="7" customFormat="false" ht="19.5" hidden="false" customHeight="true" outlineLevel="0" collapsed="false">
      <c r="A7" s="9" t="n">
        <v>2</v>
      </c>
      <c r="B7" s="10" t="s">
        <v>16</v>
      </c>
      <c r="C7" s="10" t="s">
        <v>12</v>
      </c>
      <c r="D7" s="11" t="s">
        <v>17</v>
      </c>
      <c r="E7" s="12" t="s">
        <v>18</v>
      </c>
      <c r="F7" s="13" t="n">
        <v>0</v>
      </c>
      <c r="G7" s="12" t="s">
        <v>15</v>
      </c>
      <c r="H7" s="0"/>
    </row>
    <row r="8" customFormat="false" ht="19.5" hidden="false" customHeight="true" outlineLevel="0" collapsed="false">
      <c r="A8" s="9" t="n">
        <v>3</v>
      </c>
      <c r="B8" s="10" t="s">
        <v>19</v>
      </c>
      <c r="C8" s="10" t="s">
        <v>12</v>
      </c>
      <c r="D8" s="11" t="s">
        <v>20</v>
      </c>
      <c r="E8" s="12" t="s">
        <v>21</v>
      </c>
      <c r="F8" s="13" t="n">
        <v>0</v>
      </c>
      <c r="G8" s="12" t="s">
        <v>15</v>
      </c>
      <c r="H8" s="0"/>
    </row>
    <row r="9" customFormat="false" ht="19.5" hidden="false" customHeight="true" outlineLevel="0" collapsed="false">
      <c r="A9" s="9" t="n">
        <v>4</v>
      </c>
      <c r="B9" s="10" t="s">
        <v>22</v>
      </c>
      <c r="C9" s="10" t="s">
        <v>23</v>
      </c>
      <c r="D9" s="11" t="s">
        <v>24</v>
      </c>
      <c r="E9" s="12" t="s">
        <v>25</v>
      </c>
      <c r="F9" s="13" t="n">
        <v>0</v>
      </c>
      <c r="G9" s="12" t="s">
        <v>15</v>
      </c>
      <c r="H9" s="0"/>
    </row>
    <row r="10" customFormat="false" ht="19.5" hidden="false" customHeight="true" outlineLevel="0" collapsed="false">
      <c r="A10" s="9" t="n">
        <v>5</v>
      </c>
      <c r="B10" s="10" t="s">
        <v>26</v>
      </c>
      <c r="C10" s="10" t="s">
        <v>23</v>
      </c>
      <c r="D10" s="11" t="s">
        <v>27</v>
      </c>
      <c r="E10" s="12" t="s">
        <v>28</v>
      </c>
      <c r="F10" s="13" t="n">
        <v>0</v>
      </c>
      <c r="G10" s="12" t="s">
        <v>15</v>
      </c>
      <c r="H10" s="0"/>
    </row>
    <row r="11" customFormat="false" ht="19.5" hidden="false" customHeight="true" outlineLevel="0" collapsed="false">
      <c r="A11" s="9" t="n">
        <v>6</v>
      </c>
      <c r="B11" s="10" t="s">
        <v>29</v>
      </c>
      <c r="C11" s="10" t="s">
        <v>12</v>
      </c>
      <c r="D11" s="11" t="s">
        <v>30</v>
      </c>
      <c r="E11" s="12" t="s">
        <v>31</v>
      </c>
      <c r="F11" s="13" t="n">
        <v>0</v>
      </c>
      <c r="G11" s="12" t="s">
        <v>15</v>
      </c>
      <c r="H11" s="0"/>
    </row>
    <row r="12" customFormat="false" ht="19.5" hidden="false" customHeight="true" outlineLevel="0" collapsed="false">
      <c r="A12" s="9" t="n">
        <v>7</v>
      </c>
      <c r="B12" s="10" t="s">
        <v>32</v>
      </c>
      <c r="C12" s="10" t="s">
        <v>23</v>
      </c>
      <c r="D12" s="11" t="s">
        <v>33</v>
      </c>
      <c r="E12" s="12" t="s">
        <v>34</v>
      </c>
      <c r="F12" s="13" t="n">
        <v>0</v>
      </c>
      <c r="G12" s="12" t="s">
        <v>15</v>
      </c>
      <c r="H12" s="0"/>
    </row>
    <row r="13" customFormat="false" ht="19.5" hidden="false" customHeight="true" outlineLevel="0" collapsed="false">
      <c r="A13" s="9" t="n">
        <v>8</v>
      </c>
      <c r="B13" s="10" t="s">
        <v>35</v>
      </c>
      <c r="C13" s="10" t="s">
        <v>12</v>
      </c>
      <c r="D13" s="11" t="s">
        <v>36</v>
      </c>
      <c r="E13" s="12" t="s">
        <v>37</v>
      </c>
      <c r="F13" s="13" t="n">
        <v>0</v>
      </c>
      <c r="G13" s="12" t="s">
        <v>15</v>
      </c>
      <c r="H13" s="0"/>
    </row>
    <row r="14" customFormat="false" ht="19.5" hidden="false" customHeight="true" outlineLevel="0" collapsed="false">
      <c r="A14" s="9" t="n">
        <v>9</v>
      </c>
      <c r="B14" s="10" t="s">
        <v>38</v>
      </c>
      <c r="C14" s="10" t="s">
        <v>12</v>
      </c>
      <c r="D14" s="11" t="s">
        <v>39</v>
      </c>
      <c r="E14" s="12" t="s">
        <v>40</v>
      </c>
      <c r="F14" s="13" t="n">
        <v>0</v>
      </c>
      <c r="G14" s="12" t="s">
        <v>15</v>
      </c>
      <c r="H14" s="0"/>
    </row>
    <row r="15" customFormat="false" ht="19.5" hidden="false" customHeight="true" outlineLevel="0" collapsed="false">
      <c r="A15" s="9" t="n">
        <v>10</v>
      </c>
      <c r="B15" s="10" t="s">
        <v>41</v>
      </c>
      <c r="C15" s="10" t="s">
        <v>12</v>
      </c>
      <c r="D15" s="11" t="s">
        <v>42</v>
      </c>
      <c r="E15" s="12" t="s">
        <v>43</v>
      </c>
      <c r="F15" s="13" t="n">
        <v>0</v>
      </c>
      <c r="G15" s="12" t="s">
        <v>15</v>
      </c>
      <c r="H15" s="0"/>
    </row>
    <row r="16" customFormat="false" ht="19.5" hidden="false" customHeight="true" outlineLevel="0" collapsed="false">
      <c r="A16" s="9" t="n">
        <v>11</v>
      </c>
      <c r="B16" s="10" t="s">
        <v>44</v>
      </c>
      <c r="C16" s="10" t="s">
        <v>23</v>
      </c>
      <c r="D16" s="11" t="s">
        <v>24</v>
      </c>
      <c r="E16" s="12" t="s">
        <v>45</v>
      </c>
      <c r="F16" s="13" t="n">
        <v>0</v>
      </c>
      <c r="G16" s="12" t="s">
        <v>15</v>
      </c>
      <c r="H16" s="0"/>
    </row>
    <row r="17" customFormat="false" ht="19.5" hidden="false" customHeight="true" outlineLevel="0" collapsed="false">
      <c r="A17" s="9" t="n">
        <v>12</v>
      </c>
      <c r="B17" s="10" t="s">
        <v>46</v>
      </c>
      <c r="C17" s="10" t="s">
        <v>23</v>
      </c>
      <c r="D17" s="11" t="s">
        <v>47</v>
      </c>
      <c r="E17" s="12" t="s">
        <v>48</v>
      </c>
      <c r="F17" s="13" t="n">
        <v>0</v>
      </c>
      <c r="G17" s="12" t="s">
        <v>15</v>
      </c>
      <c r="H17" s="0"/>
    </row>
    <row r="18" customFormat="false" ht="19.5" hidden="false" customHeight="true" outlineLevel="0" collapsed="false">
      <c r="A18" s="9" t="n">
        <v>13</v>
      </c>
      <c r="B18" s="10" t="s">
        <v>49</v>
      </c>
      <c r="C18" s="10" t="s">
        <v>12</v>
      </c>
      <c r="D18" s="11" t="s">
        <v>50</v>
      </c>
      <c r="E18" s="12" t="s">
        <v>51</v>
      </c>
      <c r="F18" s="13" t="n">
        <v>0</v>
      </c>
      <c r="G18" s="12" t="s">
        <v>15</v>
      </c>
      <c r="H18" s="0"/>
    </row>
    <row r="19" customFormat="false" ht="19.5" hidden="false" customHeight="true" outlineLevel="0" collapsed="false">
      <c r="A19" s="9" t="n">
        <v>14</v>
      </c>
      <c r="B19" s="10" t="s">
        <v>52</v>
      </c>
      <c r="C19" s="10" t="s">
        <v>23</v>
      </c>
      <c r="D19" s="11" t="s">
        <v>53</v>
      </c>
      <c r="E19" s="12" t="s">
        <v>54</v>
      </c>
      <c r="F19" s="13" t="n">
        <v>0</v>
      </c>
      <c r="G19" s="12" t="s">
        <v>15</v>
      </c>
      <c r="H19" s="0"/>
    </row>
    <row r="20" customFormat="false" ht="19.5" hidden="false" customHeight="true" outlineLevel="0" collapsed="false">
      <c r="A20" s="9" t="n">
        <v>15</v>
      </c>
      <c r="B20" s="10" t="s">
        <v>55</v>
      </c>
      <c r="C20" s="10" t="s">
        <v>23</v>
      </c>
      <c r="D20" s="11" t="s">
        <v>56</v>
      </c>
      <c r="E20" s="12" t="s">
        <v>57</v>
      </c>
      <c r="F20" s="13" t="n">
        <v>0</v>
      </c>
      <c r="G20" s="12" t="s">
        <v>15</v>
      </c>
      <c r="H20" s="0"/>
    </row>
    <row r="21" customFormat="false" ht="19.5" hidden="false" customHeight="true" outlineLevel="0" collapsed="false">
      <c r="A21" s="9" t="n">
        <v>16</v>
      </c>
      <c r="B21" s="10" t="s">
        <v>58</v>
      </c>
      <c r="C21" s="10" t="s">
        <v>12</v>
      </c>
      <c r="D21" s="11" t="s">
        <v>36</v>
      </c>
      <c r="E21" s="12" t="s">
        <v>59</v>
      </c>
      <c r="F21" s="13" t="n">
        <v>0</v>
      </c>
      <c r="G21" s="12" t="s">
        <v>15</v>
      </c>
      <c r="H21" s="0"/>
    </row>
    <row r="22" customFormat="false" ht="19.5" hidden="false" customHeight="true" outlineLevel="0" collapsed="false">
      <c r="A22" s="9" t="n">
        <v>17</v>
      </c>
      <c r="B22" s="10" t="s">
        <v>60</v>
      </c>
      <c r="C22" s="10" t="s">
        <v>12</v>
      </c>
      <c r="D22" s="11" t="s">
        <v>61</v>
      </c>
      <c r="E22" s="12" t="s">
        <v>62</v>
      </c>
      <c r="F22" s="13" t="n">
        <v>0</v>
      </c>
      <c r="G22" s="12" t="s">
        <v>15</v>
      </c>
      <c r="H22" s="0"/>
    </row>
    <row r="23" customFormat="false" ht="19.5" hidden="false" customHeight="true" outlineLevel="0" collapsed="false">
      <c r="A23" s="9" t="n">
        <v>18</v>
      </c>
      <c r="B23" s="10" t="s">
        <v>63</v>
      </c>
      <c r="C23" s="10" t="s">
        <v>12</v>
      </c>
      <c r="D23" s="11" t="s">
        <v>64</v>
      </c>
      <c r="E23" s="12" t="s">
        <v>65</v>
      </c>
      <c r="F23" s="13" t="n">
        <v>0</v>
      </c>
      <c r="G23" s="12" t="s">
        <v>15</v>
      </c>
      <c r="H23" s="0"/>
    </row>
    <row r="24" customFormat="false" ht="19.5" hidden="false" customHeight="true" outlineLevel="0" collapsed="false">
      <c r="A24" s="9" t="n">
        <v>19</v>
      </c>
      <c r="B24" s="10" t="s">
        <v>66</v>
      </c>
      <c r="C24" s="10" t="s">
        <v>12</v>
      </c>
      <c r="D24" s="11" t="s">
        <v>67</v>
      </c>
      <c r="E24" s="12" t="s">
        <v>68</v>
      </c>
      <c r="F24" s="13" t="n">
        <v>0</v>
      </c>
      <c r="G24" s="12" t="s">
        <v>15</v>
      </c>
      <c r="H24" s="0"/>
    </row>
    <row r="25" customFormat="false" ht="19.5" hidden="false" customHeight="true" outlineLevel="0" collapsed="false">
      <c r="A25" s="9" t="n">
        <v>20</v>
      </c>
      <c r="B25" s="10" t="s">
        <v>69</v>
      </c>
      <c r="C25" s="10" t="s">
        <v>23</v>
      </c>
      <c r="D25" s="11" t="s">
        <v>70</v>
      </c>
      <c r="E25" s="12" t="s">
        <v>71</v>
      </c>
      <c r="F25" s="13" t="n">
        <v>0</v>
      </c>
      <c r="G25" s="12" t="s">
        <v>15</v>
      </c>
      <c r="H25" s="0"/>
    </row>
    <row r="26" customFormat="false" ht="19.5" hidden="false" customHeight="true" outlineLevel="0" collapsed="false">
      <c r="A26" s="9" t="n">
        <v>21</v>
      </c>
      <c r="B26" s="10" t="s">
        <v>72</v>
      </c>
      <c r="C26" s="10" t="s">
        <v>12</v>
      </c>
      <c r="D26" s="11" t="s">
        <v>73</v>
      </c>
      <c r="E26" s="12" t="s">
        <v>74</v>
      </c>
      <c r="F26" s="13" t="n">
        <v>0</v>
      </c>
      <c r="G26" s="12" t="s">
        <v>15</v>
      </c>
      <c r="H26" s="0"/>
    </row>
    <row r="27" customFormat="false" ht="19.5" hidden="false" customHeight="true" outlineLevel="0" collapsed="false">
      <c r="A27" s="9" t="n">
        <v>22</v>
      </c>
      <c r="B27" s="10" t="s">
        <v>75</v>
      </c>
      <c r="C27" s="10" t="s">
        <v>23</v>
      </c>
      <c r="D27" s="11" t="s">
        <v>76</v>
      </c>
      <c r="E27" s="12" t="s">
        <v>77</v>
      </c>
      <c r="F27" s="13" t="n">
        <v>0</v>
      </c>
      <c r="G27" s="12" t="s">
        <v>15</v>
      </c>
      <c r="H27" s="0"/>
    </row>
    <row r="28" customFormat="false" ht="19.5" hidden="false" customHeight="true" outlineLevel="0" collapsed="false">
      <c r="A28" s="9" t="n">
        <v>23</v>
      </c>
      <c r="B28" s="10" t="s">
        <v>78</v>
      </c>
      <c r="C28" s="10" t="s">
        <v>23</v>
      </c>
      <c r="D28" s="11" t="s">
        <v>79</v>
      </c>
      <c r="E28" s="12" t="s">
        <v>80</v>
      </c>
      <c r="F28" s="13" t="n">
        <v>0</v>
      </c>
      <c r="G28" s="12" t="s">
        <v>15</v>
      </c>
      <c r="H28" s="0"/>
    </row>
    <row r="29" customFormat="false" ht="19.5" hidden="false" customHeight="true" outlineLevel="0" collapsed="false">
      <c r="A29" s="9" t="n">
        <v>24</v>
      </c>
      <c r="B29" s="10" t="s">
        <v>81</v>
      </c>
      <c r="C29" s="10" t="s">
        <v>12</v>
      </c>
      <c r="D29" s="11" t="s">
        <v>82</v>
      </c>
      <c r="E29" s="12" t="s">
        <v>83</v>
      </c>
      <c r="F29" s="13" t="n">
        <v>0</v>
      </c>
      <c r="G29" s="12" t="s">
        <v>15</v>
      </c>
      <c r="H29" s="0"/>
    </row>
    <row r="30" customFormat="false" ht="19.5" hidden="false" customHeight="true" outlineLevel="0" collapsed="false">
      <c r="A30" s="9" t="n">
        <v>25</v>
      </c>
      <c r="B30" s="10" t="s">
        <v>84</v>
      </c>
      <c r="C30" s="10" t="s">
        <v>12</v>
      </c>
      <c r="D30" s="11" t="s">
        <v>85</v>
      </c>
      <c r="E30" s="12" t="s">
        <v>86</v>
      </c>
      <c r="F30" s="13" t="n">
        <v>160</v>
      </c>
      <c r="G30" s="12" t="s">
        <v>15</v>
      </c>
      <c r="H30" s="0"/>
    </row>
    <row r="33" customFormat="false" ht="4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14"/>
      <c r="J33" s="14"/>
      <c r="K33" s="14"/>
    </row>
    <row r="34" customFormat="false" ht="13.5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13.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14"/>
      <c r="J35" s="14"/>
      <c r="K35" s="14"/>
    </row>
    <row r="36" customFormat="false" ht="26.1" hidden="false" customHeight="true" outlineLevel="0" collapsed="false">
      <c r="A36" s="3" t="s">
        <v>1</v>
      </c>
      <c r="B36" s="3"/>
      <c r="C36" s="3"/>
      <c r="D36" s="3" t="s">
        <v>87</v>
      </c>
      <c r="E36" s="3"/>
      <c r="F36" s="3" t="s">
        <v>88</v>
      </c>
      <c r="G36" s="3"/>
      <c r="H36" s="3"/>
    </row>
    <row r="37" customFormat="false" ht="35.25" hidden="false" customHeight="true" outlineLevel="0" collapsed="false">
      <c r="A37" s="5" t="s">
        <v>4</v>
      </c>
      <c r="B37" s="6" t="s">
        <v>5</v>
      </c>
      <c r="C37" s="5" t="s">
        <v>6</v>
      </c>
      <c r="D37" s="5" t="s">
        <v>7</v>
      </c>
      <c r="E37" s="5" t="s">
        <v>8</v>
      </c>
      <c r="F37" s="7" t="s">
        <v>9</v>
      </c>
      <c r="G37" s="8" t="s">
        <v>10</v>
      </c>
      <c r="H37" s="0"/>
    </row>
    <row r="38" customFormat="false" ht="20.1" hidden="false" customHeight="true" outlineLevel="0" collapsed="false">
      <c r="A38" s="15" t="n">
        <v>1</v>
      </c>
      <c r="B38" s="10" t="s">
        <v>89</v>
      </c>
      <c r="C38" s="10" t="s">
        <v>23</v>
      </c>
      <c r="D38" s="11" t="s">
        <v>90</v>
      </c>
      <c r="E38" s="12" t="s">
        <v>91</v>
      </c>
      <c r="F38" s="13" t="n">
        <v>160</v>
      </c>
      <c r="G38" s="12" t="s">
        <v>15</v>
      </c>
      <c r="H38" s="0"/>
    </row>
    <row r="39" customFormat="false" ht="20.1" hidden="false" customHeight="true" outlineLevel="0" collapsed="false">
      <c r="A39" s="15" t="n">
        <v>2</v>
      </c>
      <c r="B39" s="10" t="s">
        <v>92</v>
      </c>
      <c r="C39" s="10" t="s">
        <v>12</v>
      </c>
      <c r="D39" s="11" t="s">
        <v>93</v>
      </c>
      <c r="E39" s="12" t="s">
        <v>94</v>
      </c>
      <c r="F39" s="13" t="n">
        <v>160</v>
      </c>
      <c r="G39" s="12" t="s">
        <v>15</v>
      </c>
      <c r="H39" s="0"/>
    </row>
    <row r="40" customFormat="false" ht="20.1" hidden="false" customHeight="true" outlineLevel="0" collapsed="false">
      <c r="A40" s="15" t="n">
        <v>3</v>
      </c>
      <c r="B40" s="10" t="s">
        <v>95</v>
      </c>
      <c r="C40" s="10" t="s">
        <v>12</v>
      </c>
      <c r="D40" s="11" t="s">
        <v>96</v>
      </c>
      <c r="E40" s="12" t="s">
        <v>97</v>
      </c>
      <c r="F40" s="13" t="n">
        <v>0</v>
      </c>
      <c r="G40" s="12" t="s">
        <v>15</v>
      </c>
      <c r="H40" s="0"/>
    </row>
    <row r="41" customFormat="false" ht="20.1" hidden="false" customHeight="true" outlineLevel="0" collapsed="false">
      <c r="A41" s="15" t="n">
        <v>4</v>
      </c>
      <c r="B41" s="10" t="s">
        <v>98</v>
      </c>
      <c r="C41" s="10" t="s">
        <v>23</v>
      </c>
      <c r="D41" s="11" t="s">
        <v>99</v>
      </c>
      <c r="E41" s="12" t="s">
        <v>100</v>
      </c>
      <c r="F41" s="13" t="n">
        <v>0</v>
      </c>
      <c r="G41" s="12" t="s">
        <v>15</v>
      </c>
      <c r="H41" s="0"/>
    </row>
    <row r="42" customFormat="false" ht="20.1" hidden="false" customHeight="true" outlineLevel="0" collapsed="false">
      <c r="A42" s="15" t="n">
        <v>5</v>
      </c>
      <c r="B42" s="10" t="s">
        <v>101</v>
      </c>
      <c r="C42" s="10" t="s">
        <v>23</v>
      </c>
      <c r="D42" s="11" t="s">
        <v>102</v>
      </c>
      <c r="E42" s="12" t="s">
        <v>103</v>
      </c>
      <c r="F42" s="13" t="n">
        <v>0</v>
      </c>
      <c r="G42" s="12" t="s">
        <v>15</v>
      </c>
      <c r="H42" s="0"/>
    </row>
    <row r="43" customFormat="false" ht="20.1" hidden="false" customHeight="true" outlineLevel="0" collapsed="false">
      <c r="A43" s="15" t="n">
        <v>6</v>
      </c>
      <c r="B43" s="10" t="s">
        <v>104</v>
      </c>
      <c r="C43" s="10" t="s">
        <v>23</v>
      </c>
      <c r="D43" s="11" t="s">
        <v>105</v>
      </c>
      <c r="E43" s="12" t="s">
        <v>106</v>
      </c>
      <c r="F43" s="13" t="n">
        <v>0</v>
      </c>
      <c r="G43" s="12" t="s">
        <v>15</v>
      </c>
      <c r="H43" s="0"/>
    </row>
    <row r="44" customFormat="false" ht="20.1" hidden="false" customHeight="true" outlineLevel="0" collapsed="false">
      <c r="A44" s="15" t="n">
        <v>7</v>
      </c>
      <c r="B44" s="10" t="s">
        <v>107</v>
      </c>
      <c r="C44" s="10" t="s">
        <v>12</v>
      </c>
      <c r="D44" s="11" t="s">
        <v>108</v>
      </c>
      <c r="E44" s="12" t="s">
        <v>109</v>
      </c>
      <c r="F44" s="13" t="n">
        <v>0</v>
      </c>
      <c r="G44" s="12" t="s">
        <v>15</v>
      </c>
      <c r="H44" s="0"/>
    </row>
    <row r="45" customFormat="false" ht="20.1" hidden="false" customHeight="true" outlineLevel="0" collapsed="false">
      <c r="A45" s="15" t="n">
        <v>8</v>
      </c>
      <c r="B45" s="10" t="s">
        <v>110</v>
      </c>
      <c r="C45" s="10" t="s">
        <v>23</v>
      </c>
      <c r="D45" s="11" t="s">
        <v>111</v>
      </c>
      <c r="E45" s="12" t="s">
        <v>112</v>
      </c>
      <c r="F45" s="13" t="n">
        <v>0</v>
      </c>
      <c r="G45" s="12" t="s">
        <v>15</v>
      </c>
      <c r="H45" s="0"/>
    </row>
    <row r="46" customFormat="false" ht="20.1" hidden="false" customHeight="true" outlineLevel="0" collapsed="false">
      <c r="A46" s="15" t="n">
        <v>9</v>
      </c>
      <c r="B46" s="10" t="s">
        <v>113</v>
      </c>
      <c r="C46" s="10" t="s">
        <v>23</v>
      </c>
      <c r="D46" s="11" t="s">
        <v>114</v>
      </c>
      <c r="E46" s="12" t="s">
        <v>115</v>
      </c>
      <c r="F46" s="13" t="n">
        <v>0</v>
      </c>
      <c r="G46" s="12" t="s">
        <v>15</v>
      </c>
      <c r="H46" s="0"/>
    </row>
    <row r="47" customFormat="false" ht="20.1" hidden="false" customHeight="true" outlineLevel="0" collapsed="false">
      <c r="A47" s="15" t="n">
        <v>10</v>
      </c>
      <c r="B47" s="10" t="s">
        <v>116</v>
      </c>
      <c r="C47" s="10" t="s">
        <v>23</v>
      </c>
      <c r="D47" s="11" t="s">
        <v>117</v>
      </c>
      <c r="E47" s="12" t="s">
        <v>118</v>
      </c>
      <c r="F47" s="13" t="n">
        <v>0</v>
      </c>
      <c r="G47" s="12" t="s">
        <v>15</v>
      </c>
      <c r="H47" s="0"/>
    </row>
    <row r="48" customFormat="false" ht="20.1" hidden="false" customHeight="true" outlineLevel="0" collapsed="false">
      <c r="A48" s="15" t="n">
        <v>11</v>
      </c>
      <c r="B48" s="10" t="s">
        <v>119</v>
      </c>
      <c r="C48" s="10" t="s">
        <v>23</v>
      </c>
      <c r="D48" s="11" t="s">
        <v>120</v>
      </c>
      <c r="E48" s="12" t="s">
        <v>121</v>
      </c>
      <c r="F48" s="13" t="n">
        <v>0</v>
      </c>
      <c r="G48" s="12" t="s">
        <v>15</v>
      </c>
      <c r="H48" s="0"/>
    </row>
    <row r="49" customFormat="false" ht="18" hidden="false" customHeight="true" outlineLevel="0" collapsed="false">
      <c r="A49" s="15" t="n">
        <v>12</v>
      </c>
      <c r="B49" s="10" t="s">
        <v>122</v>
      </c>
      <c r="C49" s="10" t="s">
        <v>23</v>
      </c>
      <c r="D49" s="11" t="s">
        <v>123</v>
      </c>
      <c r="E49" s="12" t="s">
        <v>124</v>
      </c>
      <c r="F49" s="13" t="n">
        <v>0</v>
      </c>
      <c r="G49" s="12" t="s">
        <v>15</v>
      </c>
      <c r="H49" s="0"/>
    </row>
    <row r="50" customFormat="false" ht="18" hidden="false" customHeight="true" outlineLevel="0" collapsed="false">
      <c r="A50" s="15" t="n">
        <v>13</v>
      </c>
      <c r="B50" s="10" t="s">
        <v>125</v>
      </c>
      <c r="C50" s="10" t="s">
        <v>23</v>
      </c>
      <c r="D50" s="11" t="s">
        <v>126</v>
      </c>
      <c r="E50" s="12" t="s">
        <v>127</v>
      </c>
      <c r="F50" s="13" t="n">
        <v>0</v>
      </c>
      <c r="G50" s="12" t="s">
        <v>15</v>
      </c>
      <c r="H50" s="0"/>
    </row>
    <row r="51" customFormat="false" ht="18" hidden="false" customHeight="true" outlineLevel="0" collapsed="false">
      <c r="A51" s="15" t="n">
        <v>14</v>
      </c>
      <c r="B51" s="10" t="s">
        <v>128</v>
      </c>
      <c r="C51" s="10" t="s">
        <v>23</v>
      </c>
      <c r="D51" s="11" t="s">
        <v>129</v>
      </c>
      <c r="E51" s="12" t="s">
        <v>130</v>
      </c>
      <c r="F51" s="13" t="n">
        <v>0</v>
      </c>
      <c r="G51" s="12" t="s">
        <v>15</v>
      </c>
      <c r="H51" s="0"/>
    </row>
    <row r="52" customFormat="false" ht="18" hidden="false" customHeight="true" outlineLevel="0" collapsed="false">
      <c r="A52" s="15" t="n">
        <v>15</v>
      </c>
      <c r="B52" s="10" t="s">
        <v>131</v>
      </c>
      <c r="C52" s="10" t="s">
        <v>23</v>
      </c>
      <c r="D52" s="11" t="s">
        <v>111</v>
      </c>
      <c r="E52" s="12" t="s">
        <v>132</v>
      </c>
      <c r="F52" s="13" t="n">
        <v>0</v>
      </c>
      <c r="G52" s="12" t="s">
        <v>15</v>
      </c>
      <c r="H52" s="0"/>
    </row>
    <row r="53" customFormat="false" ht="18" hidden="false" customHeight="true" outlineLevel="0" collapsed="false">
      <c r="A53" s="15" t="n">
        <v>16</v>
      </c>
      <c r="B53" s="10" t="s">
        <v>133</v>
      </c>
      <c r="C53" s="10" t="s">
        <v>12</v>
      </c>
      <c r="D53" s="11" t="s">
        <v>134</v>
      </c>
      <c r="E53" s="12" t="s">
        <v>135</v>
      </c>
      <c r="F53" s="13" t="n">
        <v>0</v>
      </c>
      <c r="G53" s="12" t="s">
        <v>15</v>
      </c>
      <c r="H53" s="0"/>
    </row>
    <row r="54" customFormat="false" ht="18" hidden="false" customHeight="true" outlineLevel="0" collapsed="false">
      <c r="A54" s="15" t="n">
        <v>17</v>
      </c>
      <c r="B54" s="10" t="s">
        <v>136</v>
      </c>
      <c r="C54" s="10" t="s">
        <v>23</v>
      </c>
      <c r="D54" s="11" t="s">
        <v>137</v>
      </c>
      <c r="E54" s="12" t="s">
        <v>138</v>
      </c>
      <c r="F54" s="13" t="n">
        <v>0</v>
      </c>
      <c r="G54" s="12" t="s">
        <v>15</v>
      </c>
      <c r="H54" s="0"/>
    </row>
    <row r="55" customFormat="false" ht="18" hidden="false" customHeight="true" outlineLevel="0" collapsed="false">
      <c r="A55" s="15" t="n">
        <v>18</v>
      </c>
      <c r="B55" s="10" t="s">
        <v>139</v>
      </c>
      <c r="C55" s="10" t="s">
        <v>23</v>
      </c>
      <c r="D55" s="11" t="s">
        <v>140</v>
      </c>
      <c r="E55" s="12" t="s">
        <v>141</v>
      </c>
      <c r="F55" s="13" t="n">
        <v>0</v>
      </c>
      <c r="G55" s="12" t="s">
        <v>15</v>
      </c>
      <c r="H55" s="0"/>
    </row>
    <row r="56" customFormat="false" ht="18" hidden="false" customHeight="true" outlineLevel="0" collapsed="false">
      <c r="A56" s="15" t="n">
        <v>19</v>
      </c>
      <c r="B56" s="10" t="s">
        <v>142</v>
      </c>
      <c r="C56" s="10" t="s">
        <v>23</v>
      </c>
      <c r="D56" s="11" t="s">
        <v>143</v>
      </c>
      <c r="E56" s="12" t="s">
        <v>144</v>
      </c>
      <c r="F56" s="13" t="n">
        <v>0</v>
      </c>
      <c r="G56" s="12" t="s">
        <v>15</v>
      </c>
      <c r="H56" s="0"/>
    </row>
    <row r="57" customFormat="false" ht="18" hidden="false" customHeight="true" outlineLevel="0" collapsed="false">
      <c r="A57" s="15" t="n">
        <v>20</v>
      </c>
      <c r="B57" s="10" t="s">
        <v>145</v>
      </c>
      <c r="C57" s="10" t="s">
        <v>23</v>
      </c>
      <c r="D57" s="11" t="s">
        <v>146</v>
      </c>
      <c r="E57" s="12" t="s">
        <v>147</v>
      </c>
      <c r="F57" s="13" t="n">
        <v>0</v>
      </c>
      <c r="G57" s="12" t="s">
        <v>15</v>
      </c>
      <c r="H57" s="0"/>
    </row>
    <row r="58" customFormat="false" ht="18" hidden="false" customHeight="true" outlineLevel="0" collapsed="false">
      <c r="A58" s="15" t="n">
        <v>21</v>
      </c>
      <c r="B58" s="10" t="s">
        <v>148</v>
      </c>
      <c r="C58" s="10" t="s">
        <v>12</v>
      </c>
      <c r="D58" s="11" t="s">
        <v>149</v>
      </c>
      <c r="E58" s="12" t="s">
        <v>150</v>
      </c>
      <c r="F58" s="13" t="n">
        <v>0</v>
      </c>
      <c r="G58" s="12" t="s">
        <v>15</v>
      </c>
      <c r="H58" s="0"/>
    </row>
    <row r="59" customFormat="false" ht="18" hidden="false" customHeight="true" outlineLevel="0" collapsed="false">
      <c r="A59" s="15" t="n">
        <v>22</v>
      </c>
      <c r="B59" s="10" t="s">
        <v>151</v>
      </c>
      <c r="C59" s="10" t="s">
        <v>12</v>
      </c>
      <c r="D59" s="11" t="s">
        <v>152</v>
      </c>
      <c r="E59" s="12" t="s">
        <v>153</v>
      </c>
      <c r="F59" s="13" t="n">
        <v>0</v>
      </c>
      <c r="G59" s="12" t="s">
        <v>15</v>
      </c>
      <c r="H59" s="0"/>
    </row>
  </sheetData>
  <mergeCells count="8">
    <mergeCell ref="A1:H3"/>
    <mergeCell ref="A4:C4"/>
    <mergeCell ref="D4:E4"/>
    <mergeCell ref="F4:H4"/>
    <mergeCell ref="A33:H35"/>
    <mergeCell ref="A36:C36"/>
    <mergeCell ref="D36:E36"/>
    <mergeCell ref="F36:H36"/>
  </mergeCells>
  <printOptions headings="false" gridLines="false" gridLinesSet="true" horizontalCentered="false" verticalCentered="false"/>
  <pageMargins left="0.393055555555556" right="0.275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5.75"/>
    <col collapsed="false" customWidth="true" hidden="false" outlineLevel="0" max="5" min="5" style="0" width="19.99"/>
    <col collapsed="false" customWidth="true" hidden="false" outlineLevel="0" max="6" min="6" style="0" width="13.49"/>
    <col collapsed="false" customWidth="true" hidden="false" outlineLevel="0" max="7" min="7" style="0" width="13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1</v>
      </c>
      <c r="B4" s="3"/>
      <c r="C4" s="3"/>
      <c r="D4" s="3" t="s">
        <v>154</v>
      </c>
      <c r="E4" s="3"/>
      <c r="F4" s="3" t="s">
        <v>3</v>
      </c>
      <c r="G4" s="3"/>
      <c r="H4" s="3"/>
    </row>
    <row r="5" customFormat="false" ht="43.2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8</v>
      </c>
      <c r="F5" s="7" t="s">
        <v>9</v>
      </c>
      <c r="G5" s="8" t="s">
        <v>10</v>
      </c>
    </row>
    <row r="6" customFormat="false" ht="14.4" hidden="false" customHeight="false" outlineLevel="0" collapsed="false">
      <c r="A6" s="15" t="n">
        <v>1</v>
      </c>
      <c r="B6" s="16" t="s">
        <v>155</v>
      </c>
      <c r="C6" s="16" t="s">
        <v>12</v>
      </c>
      <c r="D6" s="17" t="s">
        <v>156</v>
      </c>
      <c r="E6" s="17" t="s">
        <v>157</v>
      </c>
      <c r="F6" s="5" t="n">
        <v>160</v>
      </c>
      <c r="G6" s="18" t="n">
        <v>1200</v>
      </c>
    </row>
    <row r="7" customFormat="false" ht="14.4" hidden="false" customHeight="false" outlineLevel="0" collapsed="false">
      <c r="A7" s="15" t="n">
        <v>2</v>
      </c>
      <c r="B7" s="16" t="s">
        <v>158</v>
      </c>
      <c r="C7" s="16" t="s">
        <v>12</v>
      </c>
      <c r="D7" s="17" t="s">
        <v>159</v>
      </c>
      <c r="E7" s="17" t="s">
        <v>160</v>
      </c>
      <c r="F7" s="5" t="n">
        <v>160</v>
      </c>
      <c r="G7" s="18" t="n">
        <v>1200</v>
      </c>
    </row>
    <row r="8" customFormat="false" ht="14.4" hidden="false" customHeight="false" outlineLevel="0" collapsed="false">
      <c r="A8" s="15" t="n">
        <v>3</v>
      </c>
      <c r="B8" s="16" t="s">
        <v>161</v>
      </c>
      <c r="C8" s="16" t="s">
        <v>12</v>
      </c>
      <c r="D8" s="17" t="s">
        <v>162</v>
      </c>
      <c r="E8" s="17" t="s">
        <v>163</v>
      </c>
      <c r="F8" s="5" t="n">
        <v>160</v>
      </c>
      <c r="G8" s="18" t="n">
        <v>1200</v>
      </c>
    </row>
    <row r="9" customFormat="false" ht="14.4" hidden="false" customHeight="false" outlineLevel="0" collapsed="false">
      <c r="A9" s="15" t="n">
        <v>4</v>
      </c>
      <c r="B9" s="16" t="s">
        <v>164</v>
      </c>
      <c r="C9" s="16" t="s">
        <v>12</v>
      </c>
      <c r="D9" s="17" t="s">
        <v>165</v>
      </c>
      <c r="E9" s="17" t="s">
        <v>166</v>
      </c>
      <c r="F9" s="5" t="n">
        <v>160</v>
      </c>
      <c r="G9" s="18" t="n">
        <v>1200</v>
      </c>
    </row>
    <row r="10" customFormat="false" ht="14.4" hidden="false" customHeight="false" outlineLevel="0" collapsed="false">
      <c r="A10" s="15" t="n">
        <v>5</v>
      </c>
      <c r="B10" s="16" t="s">
        <v>167</v>
      </c>
      <c r="C10" s="16" t="s">
        <v>12</v>
      </c>
      <c r="D10" s="17" t="s">
        <v>168</v>
      </c>
      <c r="E10" s="17" t="s">
        <v>169</v>
      </c>
      <c r="F10" s="5" t="n">
        <v>160</v>
      </c>
      <c r="G10" s="18" t="n">
        <v>1200</v>
      </c>
    </row>
    <row r="11" customFormat="false" ht="14.4" hidden="false" customHeight="false" outlineLevel="0" collapsed="false">
      <c r="A11" s="15" t="n">
        <v>6</v>
      </c>
      <c r="B11" s="16" t="s">
        <v>170</v>
      </c>
      <c r="C11" s="16" t="s">
        <v>12</v>
      </c>
      <c r="D11" s="17" t="s">
        <v>171</v>
      </c>
      <c r="E11" s="17" t="s">
        <v>172</v>
      </c>
      <c r="F11" s="5" t="n">
        <v>160</v>
      </c>
      <c r="G11" s="18" t="n">
        <v>1200</v>
      </c>
    </row>
    <row r="12" customFormat="false" ht="14.4" hidden="false" customHeight="false" outlineLevel="0" collapsed="false">
      <c r="A12" s="15" t="n">
        <v>7</v>
      </c>
      <c r="B12" s="16" t="s">
        <v>173</v>
      </c>
      <c r="C12" s="16" t="s">
        <v>12</v>
      </c>
      <c r="D12" s="17" t="s">
        <v>174</v>
      </c>
      <c r="E12" s="17" t="s">
        <v>175</v>
      </c>
      <c r="F12" s="5" t="n">
        <v>160</v>
      </c>
      <c r="G12" s="18" t="n">
        <v>1200</v>
      </c>
    </row>
    <row r="13" customFormat="false" ht="14.4" hidden="false" customHeight="false" outlineLevel="0" collapsed="false">
      <c r="A13" s="15" t="n">
        <v>8</v>
      </c>
      <c r="B13" s="16" t="s">
        <v>176</v>
      </c>
      <c r="C13" s="16" t="s">
        <v>12</v>
      </c>
      <c r="D13" s="17" t="s">
        <v>177</v>
      </c>
      <c r="E13" s="17" t="s">
        <v>178</v>
      </c>
      <c r="F13" s="5" t="n">
        <v>160</v>
      </c>
      <c r="G13" s="18" t="n">
        <v>1200</v>
      </c>
    </row>
    <row r="14" customFormat="false" ht="14.4" hidden="false" customHeight="false" outlineLevel="0" collapsed="false">
      <c r="A14" s="15" t="n">
        <v>9</v>
      </c>
      <c r="B14" s="16" t="s">
        <v>179</v>
      </c>
      <c r="C14" s="16" t="s">
        <v>12</v>
      </c>
      <c r="D14" s="17" t="s">
        <v>180</v>
      </c>
      <c r="E14" s="17" t="s">
        <v>181</v>
      </c>
      <c r="F14" s="5" t="n">
        <v>160</v>
      </c>
      <c r="G14" s="18" t="n">
        <v>1200</v>
      </c>
    </row>
    <row r="15" customFormat="false" ht="14.4" hidden="false" customHeight="false" outlineLevel="0" collapsed="false">
      <c r="A15" s="15" t="n">
        <v>10</v>
      </c>
      <c r="B15" s="16" t="s">
        <v>182</v>
      </c>
      <c r="C15" s="16" t="s">
        <v>12</v>
      </c>
      <c r="D15" s="17" t="s">
        <v>183</v>
      </c>
      <c r="E15" s="17" t="s">
        <v>184</v>
      </c>
      <c r="F15" s="5" t="n">
        <v>160</v>
      </c>
      <c r="G15" s="18" t="n">
        <v>1200</v>
      </c>
    </row>
    <row r="16" customFormat="false" ht="14.4" hidden="false" customHeight="false" outlineLevel="0" collapsed="false">
      <c r="A16" s="15" t="n">
        <v>11</v>
      </c>
      <c r="B16" s="16" t="s">
        <v>185</v>
      </c>
      <c r="C16" s="16" t="s">
        <v>12</v>
      </c>
      <c r="D16" s="17" t="s">
        <v>186</v>
      </c>
      <c r="E16" s="17" t="s">
        <v>187</v>
      </c>
      <c r="F16" s="5" t="n">
        <v>160</v>
      </c>
      <c r="G16" s="18" t="n">
        <v>1200</v>
      </c>
    </row>
    <row r="17" customFormat="false" ht="14.4" hidden="false" customHeight="false" outlineLevel="0" collapsed="false">
      <c r="A17" s="15" t="n">
        <v>12</v>
      </c>
      <c r="B17" s="16" t="s">
        <v>188</v>
      </c>
      <c r="C17" s="16" t="s">
        <v>12</v>
      </c>
      <c r="D17" s="17" t="s">
        <v>189</v>
      </c>
      <c r="E17" s="17" t="s">
        <v>190</v>
      </c>
      <c r="F17" s="5" t="n">
        <v>160</v>
      </c>
      <c r="G17" s="18" t="n">
        <v>1200</v>
      </c>
    </row>
    <row r="18" customFormat="false" ht="14.4" hidden="false" customHeight="false" outlineLevel="0" collapsed="false">
      <c r="A18" s="15" t="n">
        <v>13</v>
      </c>
      <c r="B18" s="16" t="s">
        <v>191</v>
      </c>
      <c r="C18" s="16" t="s">
        <v>12</v>
      </c>
      <c r="D18" s="17" t="s">
        <v>192</v>
      </c>
      <c r="E18" s="17" t="s">
        <v>193</v>
      </c>
      <c r="F18" s="5" t="n">
        <v>160</v>
      </c>
      <c r="G18" s="18" t="n">
        <v>1200</v>
      </c>
    </row>
    <row r="19" customFormat="false" ht="14.4" hidden="false" customHeight="false" outlineLevel="0" collapsed="false">
      <c r="A19" s="15" t="n">
        <v>14</v>
      </c>
      <c r="B19" s="16" t="s">
        <v>194</v>
      </c>
      <c r="C19" s="16" t="s">
        <v>12</v>
      </c>
      <c r="D19" s="17" t="s">
        <v>195</v>
      </c>
      <c r="E19" s="17" t="s">
        <v>196</v>
      </c>
      <c r="F19" s="5" t="n">
        <v>160</v>
      </c>
      <c r="G19" s="18" t="n">
        <v>1200</v>
      </c>
    </row>
    <row r="20" customFormat="false" ht="14.4" hidden="false" customHeight="false" outlineLevel="0" collapsed="false">
      <c r="A20" s="15" t="n">
        <v>15</v>
      </c>
      <c r="B20" s="16" t="s">
        <v>197</v>
      </c>
      <c r="C20" s="16" t="s">
        <v>12</v>
      </c>
      <c r="D20" s="17" t="s">
        <v>198</v>
      </c>
      <c r="E20" s="17" t="s">
        <v>199</v>
      </c>
      <c r="F20" s="5" t="n">
        <v>160</v>
      </c>
      <c r="G20" s="18" t="n">
        <v>1200</v>
      </c>
    </row>
    <row r="21" customFormat="false" ht="14.4" hidden="false" customHeight="false" outlineLevel="0" collapsed="false">
      <c r="A21" s="15" t="n">
        <v>16</v>
      </c>
      <c r="B21" s="16" t="s">
        <v>200</v>
      </c>
      <c r="C21" s="16" t="s">
        <v>12</v>
      </c>
      <c r="D21" s="17" t="s">
        <v>201</v>
      </c>
      <c r="E21" s="17" t="s">
        <v>202</v>
      </c>
      <c r="F21" s="5" t="n">
        <v>160</v>
      </c>
      <c r="G21" s="18" t="n">
        <v>1200</v>
      </c>
    </row>
    <row r="22" customFormat="false" ht="14.4" hidden="false" customHeight="false" outlineLevel="0" collapsed="false">
      <c r="A22" s="15" t="n">
        <v>17</v>
      </c>
      <c r="B22" s="16" t="s">
        <v>203</v>
      </c>
      <c r="C22" s="16" t="s">
        <v>12</v>
      </c>
      <c r="D22" s="17" t="s">
        <v>195</v>
      </c>
      <c r="E22" s="17" t="s">
        <v>204</v>
      </c>
      <c r="F22" s="5" t="n">
        <v>160</v>
      </c>
      <c r="G22" s="18" t="n">
        <v>1200</v>
      </c>
    </row>
    <row r="23" customFormat="false" ht="14.4" hidden="false" customHeight="false" outlineLevel="0" collapsed="false">
      <c r="A23" s="15" t="n">
        <v>18</v>
      </c>
      <c r="B23" s="16" t="s">
        <v>205</v>
      </c>
      <c r="C23" s="16" t="s">
        <v>12</v>
      </c>
      <c r="D23" s="17" t="s">
        <v>206</v>
      </c>
      <c r="E23" s="17" t="s">
        <v>207</v>
      </c>
      <c r="F23" s="5" t="n">
        <v>160</v>
      </c>
      <c r="G23" s="18" t="n">
        <v>1200</v>
      </c>
    </row>
    <row r="24" customFormat="false" ht="14.4" hidden="false" customHeight="false" outlineLevel="0" collapsed="false">
      <c r="A24" s="15" t="n">
        <v>19</v>
      </c>
      <c r="B24" s="16" t="s">
        <v>208</v>
      </c>
      <c r="C24" s="16" t="s">
        <v>12</v>
      </c>
      <c r="D24" s="17" t="s">
        <v>159</v>
      </c>
      <c r="E24" s="17" t="s">
        <v>209</v>
      </c>
      <c r="F24" s="5" t="n">
        <v>0</v>
      </c>
      <c r="G24" s="18" t="n">
        <v>1200</v>
      </c>
    </row>
    <row r="25" customFormat="false" ht="14.4" hidden="false" customHeight="false" outlineLevel="0" collapsed="false">
      <c r="A25" s="15" t="n">
        <v>20</v>
      </c>
      <c r="B25" s="16" t="s">
        <v>210</v>
      </c>
      <c r="C25" s="16" t="s">
        <v>12</v>
      </c>
      <c r="D25" s="17" t="s">
        <v>186</v>
      </c>
      <c r="E25" s="17" t="s">
        <v>211</v>
      </c>
      <c r="F25" s="5" t="n">
        <v>0</v>
      </c>
      <c r="G25" s="18" t="n">
        <v>1200</v>
      </c>
    </row>
    <row r="26" customFormat="false" ht="14.4" hidden="false" customHeight="false" outlineLevel="0" collapsed="false">
      <c r="A26" s="15" t="n">
        <v>21</v>
      </c>
      <c r="B26" s="16" t="s">
        <v>212</v>
      </c>
      <c r="C26" s="16" t="s">
        <v>12</v>
      </c>
      <c r="D26" s="17" t="s">
        <v>213</v>
      </c>
      <c r="E26" s="17" t="s">
        <v>214</v>
      </c>
      <c r="F26" s="5" t="n">
        <v>0</v>
      </c>
      <c r="G26" s="18" t="n">
        <v>1200</v>
      </c>
    </row>
    <row r="27" customFormat="false" ht="14.4" hidden="false" customHeight="false" outlineLevel="0" collapsed="false">
      <c r="A27" s="15" t="n">
        <v>22</v>
      </c>
      <c r="B27" s="16" t="s">
        <v>215</v>
      </c>
      <c r="C27" s="16" t="s">
        <v>23</v>
      </c>
      <c r="D27" s="17" t="s">
        <v>216</v>
      </c>
      <c r="E27" s="17" t="s">
        <v>217</v>
      </c>
      <c r="F27" s="5" t="n">
        <v>0</v>
      </c>
      <c r="G27" s="18" t="n">
        <v>1200</v>
      </c>
    </row>
    <row r="28" customFormat="false" ht="14.4" hidden="false" customHeight="false" outlineLevel="0" collapsed="false">
      <c r="A28" s="15" t="n">
        <v>23</v>
      </c>
      <c r="B28" s="16" t="s">
        <v>218</v>
      </c>
      <c r="C28" s="16" t="s">
        <v>23</v>
      </c>
      <c r="D28" s="17" t="s">
        <v>219</v>
      </c>
      <c r="E28" s="17" t="s">
        <v>220</v>
      </c>
      <c r="F28" s="5" t="n">
        <v>0</v>
      </c>
      <c r="G28" s="18" t="n">
        <v>1200</v>
      </c>
    </row>
    <row r="29" customFormat="false" ht="14.4" hidden="false" customHeight="false" outlineLevel="0" collapsed="false">
      <c r="A29" s="15" t="n">
        <v>24</v>
      </c>
      <c r="B29" s="16" t="s">
        <v>221</v>
      </c>
      <c r="C29" s="16" t="s">
        <v>12</v>
      </c>
      <c r="D29" s="17" t="s">
        <v>222</v>
      </c>
      <c r="E29" s="17" t="s">
        <v>223</v>
      </c>
      <c r="F29" s="5" t="n">
        <v>0</v>
      </c>
      <c r="G29" s="18" t="n">
        <v>1200</v>
      </c>
    </row>
    <row r="30" customFormat="false" ht="14.4" hidden="false" customHeight="false" outlineLevel="0" collapsed="false">
      <c r="A30" s="15" t="n">
        <v>25</v>
      </c>
      <c r="B30" s="16" t="s">
        <v>224</v>
      </c>
      <c r="C30" s="16" t="s">
        <v>12</v>
      </c>
      <c r="D30" s="17" t="s">
        <v>180</v>
      </c>
      <c r="E30" s="17" t="s">
        <v>225</v>
      </c>
      <c r="F30" s="5" t="n">
        <v>0</v>
      </c>
      <c r="G30" s="18" t="n">
        <v>1200</v>
      </c>
    </row>
    <row r="31" customFormat="false" ht="14.4" hidden="false" customHeight="false" outlineLevel="0" collapsed="false">
      <c r="A31" s="15" t="n">
        <v>26</v>
      </c>
      <c r="B31" s="16" t="s">
        <v>226</v>
      </c>
      <c r="C31" s="16" t="s">
        <v>12</v>
      </c>
      <c r="D31" s="17" t="s">
        <v>227</v>
      </c>
      <c r="E31" s="17" t="s">
        <v>228</v>
      </c>
      <c r="F31" s="5" t="n">
        <v>0</v>
      </c>
      <c r="G31" s="18" t="n">
        <v>1200</v>
      </c>
    </row>
    <row r="32" customFormat="false" ht="14.4" hidden="false" customHeight="false" outlineLevel="0" collapsed="false">
      <c r="A32" s="15" t="n">
        <v>27</v>
      </c>
      <c r="B32" s="16" t="s">
        <v>229</v>
      </c>
      <c r="C32" s="16" t="s">
        <v>12</v>
      </c>
      <c r="D32" s="17" t="s">
        <v>230</v>
      </c>
      <c r="E32" s="17" t="s">
        <v>231</v>
      </c>
      <c r="F32" s="5" t="n">
        <v>0</v>
      </c>
      <c r="G32" s="18" t="n">
        <v>1200</v>
      </c>
    </row>
    <row r="33" customFormat="false" ht="14.4" hidden="false" customHeight="false" outlineLevel="0" collapsed="false">
      <c r="A33" s="15" t="n">
        <v>28</v>
      </c>
      <c r="B33" s="16" t="s">
        <v>232</v>
      </c>
      <c r="C33" s="16" t="s">
        <v>12</v>
      </c>
      <c r="D33" s="17" t="s">
        <v>233</v>
      </c>
      <c r="E33" s="17" t="s">
        <v>234</v>
      </c>
      <c r="F33" s="5" t="n">
        <v>0</v>
      </c>
      <c r="G33" s="18" t="n">
        <v>1200</v>
      </c>
    </row>
    <row r="34" customFormat="false" ht="14.4" hidden="false" customHeight="false" outlineLevel="0" collapsed="false">
      <c r="A34" s="15" t="n">
        <v>29</v>
      </c>
      <c r="B34" s="16" t="s">
        <v>235</v>
      </c>
      <c r="C34" s="16" t="s">
        <v>12</v>
      </c>
      <c r="D34" s="17" t="s">
        <v>236</v>
      </c>
      <c r="E34" s="17" t="s">
        <v>237</v>
      </c>
      <c r="F34" s="5" t="n">
        <v>0</v>
      </c>
      <c r="G34" s="18" t="n">
        <v>1200</v>
      </c>
    </row>
    <row r="35" customFormat="false" ht="14.4" hidden="false" customHeight="false" outlineLevel="0" collapsed="false">
      <c r="A35" s="15" t="n">
        <v>30</v>
      </c>
      <c r="B35" s="16" t="s">
        <v>238</v>
      </c>
      <c r="C35" s="16" t="s">
        <v>12</v>
      </c>
      <c r="D35" s="17" t="s">
        <v>239</v>
      </c>
      <c r="E35" s="17" t="s">
        <v>240</v>
      </c>
      <c r="F35" s="5" t="n">
        <v>0</v>
      </c>
      <c r="G35" s="18" t="n">
        <v>1200</v>
      </c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4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6" hidden="false" customHeight="false" outlineLevel="0" collapsed="false">
      <c r="A40" s="3" t="s">
        <v>1</v>
      </c>
      <c r="B40" s="3"/>
      <c r="C40" s="3"/>
      <c r="D40" s="3" t="s">
        <v>154</v>
      </c>
      <c r="E40" s="3"/>
      <c r="F40" s="4" t="s">
        <v>88</v>
      </c>
      <c r="G40" s="4"/>
      <c r="H40" s="4"/>
    </row>
    <row r="41" customFormat="false" ht="43.2" hidden="false" customHeight="false" outlineLevel="0" collapsed="false">
      <c r="A41" s="5" t="s">
        <v>4</v>
      </c>
      <c r="B41" s="6" t="s">
        <v>5</v>
      </c>
      <c r="C41" s="5" t="s">
        <v>6</v>
      </c>
      <c r="D41" s="5" t="s">
        <v>7</v>
      </c>
      <c r="E41" s="5" t="s">
        <v>8</v>
      </c>
      <c r="F41" s="7" t="s">
        <v>9</v>
      </c>
      <c r="G41" s="8" t="s">
        <v>10</v>
      </c>
    </row>
    <row r="42" customFormat="false" ht="14.4" hidden="false" customHeight="false" outlineLevel="0" collapsed="false">
      <c r="A42" s="9" t="n">
        <v>1</v>
      </c>
      <c r="B42" s="16" t="s">
        <v>241</v>
      </c>
      <c r="C42" s="16" t="s">
        <v>12</v>
      </c>
      <c r="D42" s="17" t="s">
        <v>242</v>
      </c>
      <c r="E42" s="17" t="s">
        <v>243</v>
      </c>
      <c r="F42" s="9" t="n">
        <v>0</v>
      </c>
      <c r="G42" s="18" t="n">
        <v>1200</v>
      </c>
    </row>
    <row r="43" customFormat="false" ht="14.4" hidden="false" customHeight="false" outlineLevel="0" collapsed="false">
      <c r="A43" s="9" t="n">
        <v>2</v>
      </c>
      <c r="B43" s="16" t="s">
        <v>244</v>
      </c>
      <c r="C43" s="16" t="s">
        <v>12</v>
      </c>
      <c r="D43" s="17" t="s">
        <v>245</v>
      </c>
      <c r="E43" s="17" t="s">
        <v>246</v>
      </c>
      <c r="F43" s="9" t="n">
        <v>0</v>
      </c>
      <c r="G43" s="18" t="n">
        <v>1200</v>
      </c>
    </row>
    <row r="44" customFormat="false" ht="14.4" hidden="false" customHeight="false" outlineLevel="0" collapsed="false">
      <c r="A44" s="9" t="n">
        <v>3</v>
      </c>
      <c r="B44" s="16" t="s">
        <v>247</v>
      </c>
      <c r="C44" s="16" t="s">
        <v>12</v>
      </c>
      <c r="D44" s="17" t="s">
        <v>248</v>
      </c>
      <c r="E44" s="17" t="s">
        <v>249</v>
      </c>
      <c r="F44" s="9" t="n">
        <v>0</v>
      </c>
      <c r="G44" s="18" t="n">
        <v>1200</v>
      </c>
    </row>
    <row r="45" customFormat="false" ht="14.4" hidden="false" customHeight="false" outlineLevel="0" collapsed="false">
      <c r="A45" s="9" t="n">
        <v>4</v>
      </c>
      <c r="B45" s="16" t="s">
        <v>250</v>
      </c>
      <c r="C45" s="16" t="s">
        <v>12</v>
      </c>
      <c r="D45" s="17" t="s">
        <v>251</v>
      </c>
      <c r="E45" s="17" t="s">
        <v>252</v>
      </c>
      <c r="F45" s="9" t="n">
        <v>0</v>
      </c>
      <c r="G45" s="18" t="n">
        <v>1200</v>
      </c>
    </row>
    <row r="46" customFormat="false" ht="14.4" hidden="false" customHeight="false" outlineLevel="0" collapsed="false">
      <c r="A46" s="9" t="n">
        <v>5</v>
      </c>
      <c r="B46" s="16" t="s">
        <v>253</v>
      </c>
      <c r="C46" s="16" t="s">
        <v>12</v>
      </c>
      <c r="D46" s="17" t="s">
        <v>254</v>
      </c>
      <c r="E46" s="17" t="s">
        <v>255</v>
      </c>
      <c r="F46" s="9" t="n">
        <v>0</v>
      </c>
      <c r="G46" s="18" t="n">
        <v>1200</v>
      </c>
    </row>
    <row r="47" customFormat="false" ht="14.4" hidden="false" customHeight="false" outlineLevel="0" collapsed="false">
      <c r="A47" s="9" t="n">
        <v>6</v>
      </c>
      <c r="B47" s="16" t="s">
        <v>256</v>
      </c>
      <c r="C47" s="16" t="s">
        <v>12</v>
      </c>
      <c r="D47" s="17" t="s">
        <v>257</v>
      </c>
      <c r="E47" s="17" t="s">
        <v>258</v>
      </c>
      <c r="F47" s="9" t="n">
        <v>0</v>
      </c>
      <c r="G47" s="18" t="n">
        <v>1200</v>
      </c>
    </row>
    <row r="48" customFormat="false" ht="14.4" hidden="false" customHeight="false" outlineLevel="0" collapsed="false">
      <c r="A48" s="9" t="n">
        <v>7</v>
      </c>
      <c r="B48" s="16" t="s">
        <v>259</v>
      </c>
      <c r="C48" s="16" t="s">
        <v>12</v>
      </c>
      <c r="D48" s="17" t="s">
        <v>260</v>
      </c>
      <c r="E48" s="17" t="s">
        <v>261</v>
      </c>
      <c r="F48" s="9" t="n">
        <v>0</v>
      </c>
      <c r="G48" s="18" t="n">
        <v>1200</v>
      </c>
    </row>
    <row r="49" customFormat="false" ht="14.4" hidden="false" customHeight="false" outlineLevel="0" collapsed="false">
      <c r="A49" s="9" t="n">
        <v>8</v>
      </c>
      <c r="B49" s="16" t="s">
        <v>262</v>
      </c>
      <c r="C49" s="16" t="s">
        <v>23</v>
      </c>
      <c r="D49" s="17" t="s">
        <v>263</v>
      </c>
      <c r="E49" s="17" t="s">
        <v>264</v>
      </c>
      <c r="F49" s="9" t="n">
        <v>0</v>
      </c>
      <c r="G49" s="18" t="n">
        <v>1200</v>
      </c>
    </row>
    <row r="50" customFormat="false" ht="14.4" hidden="false" customHeight="false" outlineLevel="0" collapsed="false">
      <c r="A50" s="9" t="n">
        <v>9</v>
      </c>
      <c r="B50" s="16" t="s">
        <v>265</v>
      </c>
      <c r="C50" s="16" t="s">
        <v>12</v>
      </c>
      <c r="D50" s="17" t="s">
        <v>266</v>
      </c>
      <c r="E50" s="17" t="s">
        <v>267</v>
      </c>
      <c r="F50" s="9" t="n">
        <v>0</v>
      </c>
      <c r="G50" s="18" t="n">
        <v>1200</v>
      </c>
    </row>
    <row r="51" customFormat="false" ht="14.4" hidden="false" customHeight="false" outlineLevel="0" collapsed="false">
      <c r="A51" s="9" t="n">
        <v>10</v>
      </c>
      <c r="B51" s="16" t="s">
        <v>268</v>
      </c>
      <c r="C51" s="16" t="s">
        <v>12</v>
      </c>
      <c r="D51" s="17" t="s">
        <v>162</v>
      </c>
      <c r="E51" s="17" t="s">
        <v>269</v>
      </c>
      <c r="F51" s="9" t="n">
        <v>0</v>
      </c>
      <c r="G51" s="18" t="n">
        <v>1200</v>
      </c>
    </row>
    <row r="52" customFormat="false" ht="14.4" hidden="false" customHeight="false" outlineLevel="0" collapsed="false">
      <c r="A52" s="9" t="n">
        <v>11</v>
      </c>
      <c r="B52" s="16" t="s">
        <v>270</v>
      </c>
      <c r="C52" s="16" t="s">
        <v>12</v>
      </c>
      <c r="D52" s="17" t="s">
        <v>206</v>
      </c>
      <c r="E52" s="17" t="s">
        <v>271</v>
      </c>
      <c r="F52" s="9" t="n">
        <v>0</v>
      </c>
      <c r="G52" s="18" t="n">
        <v>1200</v>
      </c>
    </row>
    <row r="53" customFormat="false" ht="14.4" hidden="false" customHeight="false" outlineLevel="0" collapsed="false">
      <c r="A53" s="9" t="n">
        <v>12</v>
      </c>
      <c r="B53" s="16" t="s">
        <v>272</v>
      </c>
      <c r="C53" s="16" t="s">
        <v>23</v>
      </c>
      <c r="D53" s="17" t="s">
        <v>273</v>
      </c>
      <c r="E53" s="17" t="s">
        <v>274</v>
      </c>
      <c r="F53" s="9" t="n">
        <v>0</v>
      </c>
      <c r="G53" s="18" t="n">
        <v>1200</v>
      </c>
    </row>
    <row r="54" customFormat="false" ht="14.4" hidden="false" customHeight="false" outlineLevel="0" collapsed="false">
      <c r="A54" s="9" t="n">
        <v>13</v>
      </c>
      <c r="B54" s="16" t="s">
        <v>275</v>
      </c>
      <c r="C54" s="16" t="s">
        <v>12</v>
      </c>
      <c r="D54" s="17" t="s">
        <v>276</v>
      </c>
      <c r="E54" s="17" t="s">
        <v>277</v>
      </c>
      <c r="F54" s="9" t="n">
        <v>0</v>
      </c>
      <c r="G54" s="18" t="n">
        <v>1200</v>
      </c>
    </row>
    <row r="55" customFormat="false" ht="14.4" hidden="false" customHeight="false" outlineLevel="0" collapsed="false">
      <c r="A55" s="9" t="n">
        <v>14</v>
      </c>
      <c r="B55" s="16" t="s">
        <v>278</v>
      </c>
      <c r="C55" s="16" t="s">
        <v>12</v>
      </c>
      <c r="D55" s="17" t="s">
        <v>279</v>
      </c>
      <c r="E55" s="17" t="s">
        <v>280</v>
      </c>
      <c r="F55" s="9" t="n">
        <v>0</v>
      </c>
      <c r="G55" s="18" t="n">
        <v>1200</v>
      </c>
    </row>
    <row r="56" customFormat="false" ht="14.4" hidden="false" customHeight="false" outlineLevel="0" collapsed="false">
      <c r="A56" s="9" t="n">
        <v>15</v>
      </c>
      <c r="B56" s="16" t="s">
        <v>281</v>
      </c>
      <c r="C56" s="16" t="s">
        <v>23</v>
      </c>
      <c r="D56" s="17" t="s">
        <v>282</v>
      </c>
      <c r="E56" s="17" t="s">
        <v>283</v>
      </c>
      <c r="F56" s="9" t="n">
        <v>0</v>
      </c>
      <c r="G56" s="18" t="n">
        <v>1200</v>
      </c>
    </row>
    <row r="57" customFormat="false" ht="14.4" hidden="false" customHeight="false" outlineLevel="0" collapsed="false">
      <c r="A57" s="9" t="n">
        <v>16</v>
      </c>
      <c r="B57" s="16" t="s">
        <v>284</v>
      </c>
      <c r="C57" s="16" t="s">
        <v>12</v>
      </c>
      <c r="D57" s="17" t="s">
        <v>285</v>
      </c>
      <c r="E57" s="17" t="s">
        <v>286</v>
      </c>
      <c r="F57" s="9" t="n">
        <v>0</v>
      </c>
      <c r="G57" s="18" t="n">
        <v>1200</v>
      </c>
    </row>
    <row r="58" customFormat="false" ht="14.4" hidden="false" customHeight="false" outlineLevel="0" collapsed="false">
      <c r="A58" s="9" t="n">
        <v>17</v>
      </c>
      <c r="B58" s="16" t="s">
        <v>287</v>
      </c>
      <c r="C58" s="16" t="s">
        <v>12</v>
      </c>
      <c r="D58" s="17" t="s">
        <v>248</v>
      </c>
      <c r="E58" s="17" t="s">
        <v>288</v>
      </c>
      <c r="F58" s="9" t="n">
        <v>0</v>
      </c>
      <c r="G58" s="18" t="n">
        <v>1200</v>
      </c>
    </row>
    <row r="59" customFormat="false" ht="14.4" hidden="false" customHeight="false" outlineLevel="0" collapsed="false">
      <c r="A59" s="9" t="n">
        <v>18</v>
      </c>
      <c r="B59" s="16" t="s">
        <v>289</v>
      </c>
      <c r="C59" s="16" t="s">
        <v>12</v>
      </c>
      <c r="D59" s="17" t="s">
        <v>290</v>
      </c>
      <c r="E59" s="17" t="s">
        <v>291</v>
      </c>
      <c r="F59" s="9" t="n">
        <v>0</v>
      </c>
      <c r="G59" s="18" t="n">
        <v>1200</v>
      </c>
    </row>
    <row r="60" customFormat="false" ht="14.4" hidden="false" customHeight="false" outlineLevel="0" collapsed="false">
      <c r="A60" s="9" t="n">
        <v>19</v>
      </c>
      <c r="B60" s="16" t="s">
        <v>292</v>
      </c>
      <c r="C60" s="16" t="s">
        <v>23</v>
      </c>
      <c r="D60" s="17" t="s">
        <v>293</v>
      </c>
      <c r="E60" s="17" t="s">
        <v>294</v>
      </c>
      <c r="F60" s="9" t="n">
        <v>0</v>
      </c>
      <c r="G60" s="18" t="n">
        <v>1200</v>
      </c>
    </row>
    <row r="61" customFormat="false" ht="14.4" hidden="false" customHeight="false" outlineLevel="0" collapsed="false">
      <c r="A61" s="9" t="n">
        <v>20</v>
      </c>
      <c r="B61" s="16" t="s">
        <v>295</v>
      </c>
      <c r="C61" s="16" t="s">
        <v>23</v>
      </c>
      <c r="D61" s="17" t="s">
        <v>296</v>
      </c>
      <c r="E61" s="17" t="s">
        <v>297</v>
      </c>
      <c r="F61" s="9" t="n">
        <v>0</v>
      </c>
      <c r="G61" s="18" t="n">
        <v>1200</v>
      </c>
    </row>
    <row r="62" customFormat="false" ht="14.4" hidden="false" customHeight="false" outlineLevel="0" collapsed="false">
      <c r="A62" s="9" t="n">
        <v>21</v>
      </c>
      <c r="B62" s="16" t="s">
        <v>298</v>
      </c>
      <c r="C62" s="16" t="s">
        <v>23</v>
      </c>
      <c r="D62" s="17" t="s">
        <v>299</v>
      </c>
      <c r="E62" s="17" t="s">
        <v>300</v>
      </c>
      <c r="F62" s="9" t="n">
        <v>0</v>
      </c>
      <c r="G62" s="18" t="n">
        <v>1200</v>
      </c>
    </row>
    <row r="63" customFormat="false" ht="14.4" hidden="false" customHeight="false" outlineLevel="0" collapsed="false">
      <c r="A63" s="9" t="n">
        <v>22</v>
      </c>
      <c r="B63" s="16" t="s">
        <v>301</v>
      </c>
      <c r="C63" s="16" t="s">
        <v>23</v>
      </c>
      <c r="D63" s="17" t="s">
        <v>302</v>
      </c>
      <c r="E63" s="17" t="s">
        <v>303</v>
      </c>
      <c r="F63" s="9" t="n">
        <v>0</v>
      </c>
      <c r="G63" s="18" t="n">
        <v>1200</v>
      </c>
    </row>
    <row r="64" customFormat="false" ht="14.4" hidden="false" customHeight="false" outlineLevel="0" collapsed="false">
      <c r="A64" s="9" t="n">
        <v>23</v>
      </c>
      <c r="B64" s="16" t="s">
        <v>304</v>
      </c>
      <c r="C64" s="16" t="s">
        <v>23</v>
      </c>
      <c r="D64" s="17" t="s">
        <v>305</v>
      </c>
      <c r="E64" s="17" t="s">
        <v>306</v>
      </c>
      <c r="F64" s="9" t="n">
        <v>0</v>
      </c>
      <c r="G64" s="18" t="n">
        <v>1200</v>
      </c>
    </row>
    <row r="65" customFormat="false" ht="14.4" hidden="false" customHeight="false" outlineLevel="0" collapsed="false">
      <c r="A65" s="9" t="n">
        <v>24</v>
      </c>
      <c r="B65" s="16" t="s">
        <v>307</v>
      </c>
      <c r="C65" s="16" t="s">
        <v>23</v>
      </c>
      <c r="D65" s="17" t="s">
        <v>305</v>
      </c>
      <c r="E65" s="17" t="s">
        <v>308</v>
      </c>
      <c r="F65" s="9" t="n">
        <v>0</v>
      </c>
      <c r="G65" s="18" t="n">
        <v>1200</v>
      </c>
    </row>
    <row r="66" customFormat="false" ht="14.4" hidden="false" customHeight="false" outlineLevel="0" collapsed="false">
      <c r="A66" s="9" t="n">
        <v>25</v>
      </c>
      <c r="B66" s="16" t="s">
        <v>309</v>
      </c>
      <c r="C66" s="16" t="s">
        <v>23</v>
      </c>
      <c r="D66" s="17" t="s">
        <v>310</v>
      </c>
      <c r="E66" s="17" t="s">
        <v>311</v>
      </c>
      <c r="F66" s="9" t="n">
        <v>0</v>
      </c>
      <c r="G66" s="18" t="n">
        <v>1200</v>
      </c>
    </row>
    <row r="67" customFormat="false" ht="14.4" hidden="false" customHeight="false" outlineLevel="0" collapsed="false">
      <c r="A67" s="9" t="n">
        <v>26</v>
      </c>
      <c r="B67" s="16" t="s">
        <v>312</v>
      </c>
      <c r="C67" s="16" t="s">
        <v>23</v>
      </c>
      <c r="D67" s="17" t="s">
        <v>313</v>
      </c>
      <c r="E67" s="17" t="s">
        <v>314</v>
      </c>
      <c r="F67" s="9" t="n">
        <v>0</v>
      </c>
      <c r="G67" s="18" t="n">
        <v>1200</v>
      </c>
    </row>
    <row r="68" customFormat="false" ht="14.4" hidden="false" customHeight="false" outlineLevel="0" collapsed="false">
      <c r="A68" s="9" t="n">
        <v>27</v>
      </c>
      <c r="B68" s="16" t="s">
        <v>315</v>
      </c>
      <c r="C68" s="16" t="s">
        <v>23</v>
      </c>
      <c r="D68" s="17" t="s">
        <v>316</v>
      </c>
      <c r="E68" s="17" t="s">
        <v>317</v>
      </c>
      <c r="F68" s="9" t="n">
        <v>0</v>
      </c>
      <c r="G68" s="18" t="n">
        <v>1200</v>
      </c>
    </row>
    <row r="69" customFormat="false" ht="14.4" hidden="false" customHeight="false" outlineLevel="0" collapsed="false">
      <c r="A69" s="9" t="n">
        <v>28</v>
      </c>
      <c r="B69" s="16" t="s">
        <v>318</v>
      </c>
      <c r="C69" s="16" t="s">
        <v>23</v>
      </c>
      <c r="D69" s="17" t="s">
        <v>302</v>
      </c>
      <c r="E69" s="17" t="s">
        <v>319</v>
      </c>
      <c r="F69" s="9" t="n">
        <v>160</v>
      </c>
      <c r="G69" s="18" t="n">
        <v>1200</v>
      </c>
    </row>
    <row r="70" customFormat="false" ht="14.4" hidden="false" customHeight="false" outlineLevel="0" collapsed="false">
      <c r="A70" s="9" t="n">
        <v>29</v>
      </c>
      <c r="B70" s="16" t="s">
        <v>320</v>
      </c>
      <c r="C70" s="16" t="s">
        <v>23</v>
      </c>
      <c r="D70" s="17" t="s">
        <v>321</v>
      </c>
      <c r="E70" s="17" t="s">
        <v>322</v>
      </c>
      <c r="F70" s="9" t="n">
        <v>160</v>
      </c>
      <c r="G70" s="18" t="n">
        <v>1200</v>
      </c>
    </row>
    <row r="71" customFormat="false" ht="14.4" hidden="false" customHeight="false" outlineLevel="0" collapsed="false">
      <c r="A71" s="9" t="n">
        <v>30</v>
      </c>
      <c r="B71" s="16" t="s">
        <v>323</v>
      </c>
      <c r="C71" s="16" t="s">
        <v>23</v>
      </c>
      <c r="D71" s="17" t="s">
        <v>324</v>
      </c>
      <c r="E71" s="17" t="s">
        <v>325</v>
      </c>
      <c r="F71" s="9" t="n">
        <v>160</v>
      </c>
      <c r="G71" s="18" t="n">
        <v>1200</v>
      </c>
    </row>
    <row r="74" customFormat="false" ht="14.4" hidden="false" customHeight="false" outlineLevel="0" collapsed="false">
      <c r="A74" s="2" t="s">
        <v>0</v>
      </c>
      <c r="B74" s="2"/>
      <c r="C74" s="2"/>
      <c r="D74" s="2"/>
      <c r="E74" s="2"/>
      <c r="F74" s="2"/>
      <c r="G74" s="2"/>
      <c r="H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.6" hidden="false" customHeight="false" outlineLevel="0" collapsed="false">
      <c r="A77" s="3" t="s">
        <v>1</v>
      </c>
      <c r="B77" s="3"/>
      <c r="C77" s="3"/>
      <c r="D77" s="3" t="s">
        <v>326</v>
      </c>
      <c r="E77" s="3"/>
      <c r="F77" s="3" t="s">
        <v>327</v>
      </c>
      <c r="G77" s="3"/>
      <c r="H77" s="3"/>
    </row>
    <row r="78" customFormat="false" ht="43.2" hidden="false" customHeight="false" outlineLevel="0" collapsed="false">
      <c r="A78" s="5" t="s">
        <v>4</v>
      </c>
      <c r="B78" s="6" t="s">
        <v>5</v>
      </c>
      <c r="C78" s="5" t="s">
        <v>6</v>
      </c>
      <c r="D78" s="5" t="s">
        <v>7</v>
      </c>
      <c r="E78" s="5" t="s">
        <v>8</v>
      </c>
      <c r="F78" s="7" t="s">
        <v>9</v>
      </c>
      <c r="G78" s="8" t="s">
        <v>10</v>
      </c>
    </row>
    <row r="79" customFormat="false" ht="14.4" hidden="false" customHeight="false" outlineLevel="0" collapsed="false">
      <c r="A79" s="15" t="n">
        <v>1</v>
      </c>
      <c r="B79" s="20" t="s">
        <v>328</v>
      </c>
      <c r="C79" s="21" t="s">
        <v>23</v>
      </c>
      <c r="D79" s="17" t="s">
        <v>296</v>
      </c>
      <c r="E79" s="17" t="s">
        <v>329</v>
      </c>
      <c r="F79" s="5" t="n">
        <v>160</v>
      </c>
      <c r="G79" s="18" t="n">
        <v>1200</v>
      </c>
    </row>
    <row r="80" customFormat="false" ht="14.4" hidden="false" customHeight="false" outlineLevel="0" collapsed="false">
      <c r="A80" s="15" t="n">
        <v>2</v>
      </c>
      <c r="B80" s="20" t="s">
        <v>330</v>
      </c>
      <c r="C80" s="21" t="s">
        <v>12</v>
      </c>
      <c r="D80" s="17" t="s">
        <v>279</v>
      </c>
      <c r="E80" s="17" t="s">
        <v>331</v>
      </c>
      <c r="F80" s="5" t="n">
        <v>160</v>
      </c>
      <c r="G80" s="18" t="n">
        <v>1200</v>
      </c>
    </row>
    <row r="81" customFormat="false" ht="14.4" hidden="false" customHeight="false" outlineLevel="0" collapsed="false">
      <c r="A81" s="15" t="n">
        <v>3</v>
      </c>
      <c r="B81" s="20" t="s">
        <v>332</v>
      </c>
      <c r="C81" s="21" t="s">
        <v>23</v>
      </c>
      <c r="D81" s="17" t="s">
        <v>333</v>
      </c>
      <c r="E81" s="17" t="s">
        <v>334</v>
      </c>
      <c r="F81" s="5" t="n">
        <v>160</v>
      </c>
      <c r="G81" s="18" t="n">
        <v>1200</v>
      </c>
    </row>
    <row r="82" customFormat="false" ht="14.4" hidden="false" customHeight="false" outlineLevel="0" collapsed="false">
      <c r="A82" s="15" t="n">
        <v>4</v>
      </c>
      <c r="B82" s="20" t="s">
        <v>335</v>
      </c>
      <c r="C82" s="21" t="s">
        <v>23</v>
      </c>
      <c r="D82" s="17" t="s">
        <v>336</v>
      </c>
      <c r="E82" s="17" t="s">
        <v>337</v>
      </c>
      <c r="F82" s="5" t="n">
        <v>160</v>
      </c>
      <c r="G82" s="18" t="n">
        <v>1200</v>
      </c>
    </row>
    <row r="83" customFormat="false" ht="14.4" hidden="false" customHeight="false" outlineLevel="0" collapsed="false">
      <c r="A83" s="15" t="n">
        <v>5</v>
      </c>
      <c r="B83" s="20" t="s">
        <v>338</v>
      </c>
      <c r="C83" s="21" t="s">
        <v>23</v>
      </c>
      <c r="D83" s="17" t="s">
        <v>339</v>
      </c>
      <c r="E83" s="17" t="s">
        <v>340</v>
      </c>
      <c r="F83" s="5" t="n">
        <v>160</v>
      </c>
      <c r="G83" s="18" t="n">
        <v>1200</v>
      </c>
    </row>
    <row r="84" customFormat="false" ht="14.4" hidden="false" customHeight="false" outlineLevel="0" collapsed="false">
      <c r="A84" s="15" t="n">
        <v>6</v>
      </c>
      <c r="B84" s="20" t="s">
        <v>341</v>
      </c>
      <c r="C84" s="21" t="s">
        <v>23</v>
      </c>
      <c r="D84" s="17" t="s">
        <v>342</v>
      </c>
      <c r="E84" s="17" t="s">
        <v>343</v>
      </c>
      <c r="F84" s="5" t="n">
        <v>160</v>
      </c>
      <c r="G84" s="18" t="n">
        <v>1200</v>
      </c>
    </row>
    <row r="85" customFormat="false" ht="14.4" hidden="false" customHeight="false" outlineLevel="0" collapsed="false">
      <c r="A85" s="15" t="n">
        <v>7</v>
      </c>
      <c r="B85" s="20" t="s">
        <v>344</v>
      </c>
      <c r="C85" s="21" t="s">
        <v>23</v>
      </c>
      <c r="D85" s="17" t="s">
        <v>282</v>
      </c>
      <c r="E85" s="17" t="s">
        <v>345</v>
      </c>
      <c r="F85" s="5" t="n">
        <v>160</v>
      </c>
      <c r="G85" s="18" t="n">
        <v>1200</v>
      </c>
    </row>
    <row r="86" customFormat="false" ht="14.4" hidden="false" customHeight="false" outlineLevel="0" collapsed="false">
      <c r="A86" s="15" t="n">
        <v>8</v>
      </c>
      <c r="B86" s="20" t="s">
        <v>346</v>
      </c>
      <c r="C86" s="21" t="s">
        <v>23</v>
      </c>
      <c r="D86" s="17" t="s">
        <v>347</v>
      </c>
      <c r="E86" s="17" t="s">
        <v>348</v>
      </c>
      <c r="F86" s="5" t="n">
        <v>160</v>
      </c>
      <c r="G86" s="18" t="n">
        <v>1200</v>
      </c>
    </row>
    <row r="87" customFormat="false" ht="14.4" hidden="false" customHeight="false" outlineLevel="0" collapsed="false">
      <c r="A87" s="15" t="n">
        <v>9</v>
      </c>
      <c r="B87" s="20" t="s">
        <v>349</v>
      </c>
      <c r="C87" s="21" t="s">
        <v>12</v>
      </c>
      <c r="D87" s="17" t="s">
        <v>177</v>
      </c>
      <c r="E87" s="17" t="s">
        <v>350</v>
      </c>
      <c r="F87" s="5" t="n">
        <v>0</v>
      </c>
      <c r="G87" s="18" t="n">
        <v>1200</v>
      </c>
    </row>
    <row r="88" customFormat="false" ht="14.4" hidden="false" customHeight="false" outlineLevel="0" collapsed="false">
      <c r="A88" s="15" t="n">
        <v>10</v>
      </c>
      <c r="B88" s="20" t="s">
        <v>351</v>
      </c>
      <c r="C88" s="21" t="s">
        <v>23</v>
      </c>
      <c r="D88" s="17" t="s">
        <v>352</v>
      </c>
      <c r="E88" s="17" t="s">
        <v>353</v>
      </c>
      <c r="F88" s="5" t="n">
        <v>160</v>
      </c>
      <c r="G88" s="18" t="n">
        <v>1200</v>
      </c>
    </row>
    <row r="89" customFormat="false" ht="14.4" hidden="false" customHeight="false" outlineLevel="0" collapsed="false">
      <c r="A89" s="15" t="n">
        <v>11</v>
      </c>
      <c r="B89" s="20" t="s">
        <v>354</v>
      </c>
      <c r="C89" s="21" t="s">
        <v>23</v>
      </c>
      <c r="D89" s="17" t="s">
        <v>355</v>
      </c>
      <c r="E89" s="17" t="s">
        <v>356</v>
      </c>
      <c r="F89" s="5" t="n">
        <v>160</v>
      </c>
      <c r="G89" s="18" t="n">
        <v>1200</v>
      </c>
    </row>
    <row r="90" customFormat="false" ht="14.4" hidden="false" customHeight="false" outlineLevel="0" collapsed="false">
      <c r="A90" s="15" t="n">
        <v>12</v>
      </c>
      <c r="B90" s="20" t="s">
        <v>357</v>
      </c>
      <c r="C90" s="21" t="s">
        <v>23</v>
      </c>
      <c r="D90" s="17" t="s">
        <v>358</v>
      </c>
      <c r="E90" s="17" t="s">
        <v>359</v>
      </c>
      <c r="F90" s="5" t="n">
        <v>160</v>
      </c>
      <c r="G90" s="18" t="n">
        <v>1200</v>
      </c>
    </row>
    <row r="91" customFormat="false" ht="14.4" hidden="false" customHeight="false" outlineLevel="0" collapsed="false">
      <c r="A91" s="15" t="n">
        <v>13</v>
      </c>
      <c r="B91" s="20" t="s">
        <v>360</v>
      </c>
      <c r="C91" s="21" t="s">
        <v>12</v>
      </c>
      <c r="D91" s="17" t="s">
        <v>285</v>
      </c>
      <c r="E91" s="17" t="s">
        <v>361</v>
      </c>
      <c r="F91" s="5" t="n">
        <v>0</v>
      </c>
      <c r="G91" s="18" t="n">
        <v>1200</v>
      </c>
    </row>
    <row r="92" customFormat="false" ht="14.4" hidden="false" customHeight="false" outlineLevel="0" collapsed="false">
      <c r="A92" s="15" t="n">
        <v>14</v>
      </c>
      <c r="B92" s="20" t="s">
        <v>362</v>
      </c>
      <c r="C92" s="21" t="s">
        <v>23</v>
      </c>
      <c r="D92" s="17" t="s">
        <v>363</v>
      </c>
      <c r="E92" s="17" t="s">
        <v>364</v>
      </c>
      <c r="F92" s="5" t="n">
        <v>0</v>
      </c>
      <c r="G92" s="18" t="n">
        <v>1200</v>
      </c>
    </row>
    <row r="93" customFormat="false" ht="14.4" hidden="false" customHeight="false" outlineLevel="0" collapsed="false">
      <c r="A93" s="15" t="n">
        <v>15</v>
      </c>
      <c r="B93" s="20" t="s">
        <v>365</v>
      </c>
      <c r="C93" s="21" t="s">
        <v>23</v>
      </c>
      <c r="D93" s="17" t="s">
        <v>366</v>
      </c>
      <c r="E93" s="17" t="s">
        <v>367</v>
      </c>
      <c r="F93" s="5" t="n">
        <v>0</v>
      </c>
      <c r="G93" s="18" t="n">
        <v>1200</v>
      </c>
    </row>
    <row r="94" customFormat="false" ht="14.4" hidden="false" customHeight="false" outlineLevel="0" collapsed="false">
      <c r="A94" s="15" t="n">
        <v>16</v>
      </c>
      <c r="B94" s="20" t="s">
        <v>368</v>
      </c>
      <c r="C94" s="21" t="s">
        <v>23</v>
      </c>
      <c r="D94" s="17" t="s">
        <v>321</v>
      </c>
      <c r="E94" s="17" t="s">
        <v>369</v>
      </c>
      <c r="F94" s="5" t="n">
        <v>0</v>
      </c>
      <c r="G94" s="18" t="n">
        <v>1200</v>
      </c>
    </row>
    <row r="95" customFormat="false" ht="14.4" hidden="false" customHeight="false" outlineLevel="0" collapsed="false">
      <c r="A95" s="15" t="n">
        <v>17</v>
      </c>
      <c r="B95" s="20" t="s">
        <v>370</v>
      </c>
      <c r="C95" s="21" t="s">
        <v>23</v>
      </c>
      <c r="D95" s="17" t="s">
        <v>371</v>
      </c>
      <c r="E95" s="17" t="s">
        <v>372</v>
      </c>
      <c r="F95" s="5" t="n">
        <v>0</v>
      </c>
      <c r="G95" s="18" t="n">
        <v>1200</v>
      </c>
    </row>
    <row r="96" customFormat="false" ht="14.4" hidden="false" customHeight="false" outlineLevel="0" collapsed="false">
      <c r="A96" s="15" t="n">
        <v>18</v>
      </c>
      <c r="B96" s="20" t="s">
        <v>373</v>
      </c>
      <c r="C96" s="21" t="s">
        <v>23</v>
      </c>
      <c r="D96" s="17" t="s">
        <v>374</v>
      </c>
      <c r="E96" s="17" t="s">
        <v>375</v>
      </c>
      <c r="F96" s="5" t="n">
        <v>0</v>
      </c>
      <c r="G96" s="18" t="n">
        <v>1200</v>
      </c>
    </row>
    <row r="97" customFormat="false" ht="14.4" hidden="false" customHeight="false" outlineLevel="0" collapsed="false">
      <c r="A97" s="15" t="n">
        <v>19</v>
      </c>
      <c r="B97" s="20" t="s">
        <v>376</v>
      </c>
      <c r="C97" s="21" t="s">
        <v>23</v>
      </c>
      <c r="D97" s="17" t="s">
        <v>377</v>
      </c>
      <c r="E97" s="17" t="s">
        <v>378</v>
      </c>
      <c r="F97" s="5" t="n">
        <v>0</v>
      </c>
      <c r="G97" s="18" t="n">
        <v>1200</v>
      </c>
    </row>
    <row r="98" customFormat="false" ht="14.4" hidden="false" customHeight="false" outlineLevel="0" collapsed="false">
      <c r="A98" s="15" t="n">
        <v>20</v>
      </c>
      <c r="B98" s="20" t="s">
        <v>379</v>
      </c>
      <c r="C98" s="21" t="s">
        <v>23</v>
      </c>
      <c r="D98" s="17" t="s">
        <v>380</v>
      </c>
      <c r="E98" s="17" t="s">
        <v>381</v>
      </c>
      <c r="F98" s="5" t="n">
        <v>0</v>
      </c>
      <c r="G98" s="18" t="n">
        <v>1200</v>
      </c>
    </row>
    <row r="99" customFormat="false" ht="14.4" hidden="false" customHeight="false" outlineLevel="0" collapsed="false">
      <c r="A99" s="15" t="n">
        <v>21</v>
      </c>
      <c r="B99" s="20" t="s">
        <v>382</v>
      </c>
      <c r="C99" s="21" t="s">
        <v>23</v>
      </c>
      <c r="D99" s="17" t="s">
        <v>321</v>
      </c>
      <c r="E99" s="17" t="s">
        <v>383</v>
      </c>
      <c r="F99" s="5" t="n">
        <v>0</v>
      </c>
      <c r="G99" s="18" t="n">
        <v>1200</v>
      </c>
    </row>
    <row r="100" customFormat="false" ht="14.4" hidden="false" customHeight="false" outlineLevel="0" collapsed="false">
      <c r="A100" s="15" t="n">
        <v>22</v>
      </c>
      <c r="B100" s="20" t="s">
        <v>384</v>
      </c>
      <c r="C100" s="21" t="s">
        <v>23</v>
      </c>
      <c r="D100" s="17" t="s">
        <v>385</v>
      </c>
      <c r="E100" s="17" t="s">
        <v>386</v>
      </c>
      <c r="F100" s="5" t="n">
        <v>0</v>
      </c>
      <c r="G100" s="18" t="n">
        <v>1200</v>
      </c>
    </row>
    <row r="101" customFormat="false" ht="14.4" hidden="false" customHeight="false" outlineLevel="0" collapsed="false">
      <c r="A101" s="15" t="n">
        <v>23</v>
      </c>
      <c r="B101" s="21" t="s">
        <v>387</v>
      </c>
      <c r="C101" s="21" t="s">
        <v>12</v>
      </c>
      <c r="D101" s="17" t="s">
        <v>168</v>
      </c>
      <c r="E101" s="17" t="s">
        <v>388</v>
      </c>
      <c r="F101" s="5" t="n">
        <v>0</v>
      </c>
      <c r="G101" s="18" t="n">
        <v>1200</v>
      </c>
    </row>
    <row r="102" customFormat="false" ht="14.4" hidden="false" customHeight="false" outlineLevel="0" collapsed="false">
      <c r="A102" s="15" t="n">
        <v>24</v>
      </c>
      <c r="B102" s="20" t="s">
        <v>389</v>
      </c>
      <c r="C102" s="21" t="s">
        <v>23</v>
      </c>
      <c r="D102" s="17" t="s">
        <v>336</v>
      </c>
      <c r="E102" s="17" t="s">
        <v>390</v>
      </c>
      <c r="F102" s="5" t="n">
        <v>0</v>
      </c>
      <c r="G102" s="18" t="n">
        <v>1200</v>
      </c>
    </row>
    <row r="103" customFormat="false" ht="14.4" hidden="false" customHeight="false" outlineLevel="0" collapsed="false">
      <c r="A103" s="15" t="n">
        <v>25</v>
      </c>
      <c r="B103" s="20" t="s">
        <v>391</v>
      </c>
      <c r="C103" s="21" t="s">
        <v>23</v>
      </c>
      <c r="D103" s="17" t="s">
        <v>392</v>
      </c>
      <c r="E103" s="17" t="s">
        <v>393</v>
      </c>
      <c r="F103" s="5" t="n">
        <v>0</v>
      </c>
      <c r="G103" s="18" t="n">
        <v>1200</v>
      </c>
    </row>
    <row r="104" customFormat="false" ht="14.4" hidden="false" customHeight="false" outlineLevel="0" collapsed="false">
      <c r="A104" s="15" t="n">
        <v>26</v>
      </c>
      <c r="B104" s="20" t="s">
        <v>394</v>
      </c>
      <c r="C104" s="21" t="s">
        <v>23</v>
      </c>
      <c r="D104" s="17" t="s">
        <v>395</v>
      </c>
      <c r="E104" s="17" t="s">
        <v>396</v>
      </c>
      <c r="F104" s="5" t="n">
        <v>0</v>
      </c>
      <c r="G104" s="18" t="n">
        <v>1200</v>
      </c>
    </row>
    <row r="105" customFormat="false" ht="14.4" hidden="false" customHeight="false" outlineLevel="0" collapsed="false">
      <c r="A105" s="15" t="n">
        <v>27</v>
      </c>
      <c r="B105" s="20" t="s">
        <v>397</v>
      </c>
      <c r="C105" s="21" t="s">
        <v>23</v>
      </c>
      <c r="D105" s="17" t="s">
        <v>398</v>
      </c>
      <c r="E105" s="17" t="s">
        <v>399</v>
      </c>
      <c r="F105" s="5" t="n">
        <v>0</v>
      </c>
      <c r="G105" s="18" t="n">
        <v>1200</v>
      </c>
    </row>
    <row r="106" customFormat="false" ht="14.4" hidden="false" customHeight="false" outlineLevel="0" collapsed="false">
      <c r="A106" s="15" t="n">
        <v>28</v>
      </c>
      <c r="B106" s="20" t="s">
        <v>400</v>
      </c>
      <c r="C106" s="21" t="s">
        <v>23</v>
      </c>
      <c r="D106" s="17" t="s">
        <v>401</v>
      </c>
      <c r="E106" s="17" t="s">
        <v>402</v>
      </c>
      <c r="F106" s="5" t="n">
        <v>0</v>
      </c>
      <c r="G106" s="18" t="n">
        <v>1200</v>
      </c>
    </row>
    <row r="107" customFormat="false" ht="14.4" hidden="false" customHeight="false" outlineLevel="0" collapsed="false">
      <c r="A107" s="15" t="n">
        <v>29</v>
      </c>
      <c r="B107" s="20" t="s">
        <v>403</v>
      </c>
      <c r="C107" s="21" t="s">
        <v>23</v>
      </c>
      <c r="D107" s="17" t="s">
        <v>316</v>
      </c>
      <c r="E107" s="17" t="s">
        <v>404</v>
      </c>
      <c r="F107" s="5" t="n">
        <v>0</v>
      </c>
      <c r="G107" s="18" t="n">
        <v>1200</v>
      </c>
    </row>
    <row r="108" customFormat="false" ht="14.4" hidden="false" customHeight="false" outlineLevel="0" collapsed="false">
      <c r="A108" s="15" t="n">
        <v>30</v>
      </c>
      <c r="B108" s="20" t="s">
        <v>405</v>
      </c>
      <c r="C108" s="21" t="s">
        <v>23</v>
      </c>
      <c r="D108" s="17" t="s">
        <v>406</v>
      </c>
      <c r="E108" s="17" t="s">
        <v>407</v>
      </c>
      <c r="F108" s="5" t="n">
        <v>0</v>
      </c>
      <c r="G108" s="18" t="n">
        <v>1200</v>
      </c>
    </row>
    <row r="109" customFormat="false" ht="14.4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"/>
    </row>
    <row r="110" customFormat="false" ht="14.4" hidden="false" customHeight="fals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</row>
    <row r="111" customFormat="fals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5.6" hidden="false" customHeight="false" outlineLevel="0" collapsed="false">
      <c r="A113" s="3" t="s">
        <v>1</v>
      </c>
      <c r="B113" s="3"/>
      <c r="C113" s="3"/>
      <c r="D113" s="3" t="s">
        <v>326</v>
      </c>
      <c r="E113" s="3"/>
      <c r="F113" s="4" t="s">
        <v>408</v>
      </c>
      <c r="G113" s="4"/>
      <c r="H113" s="4"/>
    </row>
    <row r="114" customFormat="false" ht="43.2" hidden="false" customHeight="false" outlineLevel="0" collapsed="false">
      <c r="A114" s="5" t="s">
        <v>4</v>
      </c>
      <c r="B114" s="6" t="s">
        <v>5</v>
      </c>
      <c r="C114" s="5" t="s">
        <v>6</v>
      </c>
      <c r="D114" s="5" t="s">
        <v>7</v>
      </c>
      <c r="E114" s="5" t="s">
        <v>8</v>
      </c>
      <c r="F114" s="7" t="s">
        <v>9</v>
      </c>
      <c r="G114" s="8" t="s">
        <v>10</v>
      </c>
    </row>
    <row r="115" customFormat="false" ht="15.6" hidden="false" customHeight="false" outlineLevel="0" collapsed="false">
      <c r="A115" s="9" t="n">
        <v>1</v>
      </c>
      <c r="B115" s="21" t="s">
        <v>409</v>
      </c>
      <c r="C115" s="22" t="s">
        <v>23</v>
      </c>
      <c r="D115" s="23" t="s">
        <v>410</v>
      </c>
      <c r="E115" s="17" t="s">
        <v>411</v>
      </c>
      <c r="F115" s="9" t="n">
        <v>160</v>
      </c>
      <c r="G115" s="18" t="n">
        <v>1200</v>
      </c>
    </row>
    <row r="116" customFormat="false" ht="15.6" hidden="false" customHeight="false" outlineLevel="0" collapsed="false">
      <c r="A116" s="9" t="n">
        <v>2</v>
      </c>
      <c r="B116" s="21" t="s">
        <v>412</v>
      </c>
      <c r="C116" s="22" t="s">
        <v>23</v>
      </c>
      <c r="D116" s="23" t="s">
        <v>413</v>
      </c>
      <c r="E116" s="17" t="s">
        <v>414</v>
      </c>
      <c r="F116" s="9" t="n">
        <v>160</v>
      </c>
      <c r="G116" s="18" t="n">
        <v>1200</v>
      </c>
    </row>
    <row r="117" customFormat="false" ht="15.6" hidden="false" customHeight="false" outlineLevel="0" collapsed="false">
      <c r="A117" s="9" t="n">
        <v>3</v>
      </c>
      <c r="B117" s="21" t="s">
        <v>415</v>
      </c>
      <c r="C117" s="22" t="s">
        <v>23</v>
      </c>
      <c r="D117" s="23" t="s">
        <v>416</v>
      </c>
      <c r="E117" s="17" t="s">
        <v>417</v>
      </c>
      <c r="F117" s="9" t="n">
        <v>160</v>
      </c>
      <c r="G117" s="18" t="n">
        <v>1200</v>
      </c>
    </row>
    <row r="118" customFormat="false" ht="15.6" hidden="false" customHeight="false" outlineLevel="0" collapsed="false">
      <c r="A118" s="9" t="n">
        <v>4</v>
      </c>
      <c r="B118" s="22" t="s">
        <v>418</v>
      </c>
      <c r="C118" s="22" t="s">
        <v>23</v>
      </c>
      <c r="D118" s="24" t="s">
        <v>419</v>
      </c>
      <c r="E118" s="17" t="s">
        <v>420</v>
      </c>
      <c r="F118" s="9" t="n">
        <v>160</v>
      </c>
      <c r="G118" s="18" t="n">
        <v>1200</v>
      </c>
    </row>
    <row r="119" customFormat="false" ht="15.6" hidden="false" customHeight="false" outlineLevel="0" collapsed="false">
      <c r="A119" s="9" t="n">
        <v>5</v>
      </c>
      <c r="B119" s="21" t="s">
        <v>421</v>
      </c>
      <c r="C119" s="22" t="s">
        <v>23</v>
      </c>
      <c r="D119" s="23" t="s">
        <v>422</v>
      </c>
      <c r="E119" s="17" t="s">
        <v>423</v>
      </c>
      <c r="F119" s="9" t="n">
        <v>160</v>
      </c>
      <c r="G119" s="18" t="n">
        <v>1200</v>
      </c>
    </row>
    <row r="120" customFormat="false" ht="15.6" hidden="false" customHeight="false" outlineLevel="0" collapsed="false">
      <c r="A120" s="9" t="n">
        <v>6</v>
      </c>
      <c r="B120" s="21" t="s">
        <v>424</v>
      </c>
      <c r="C120" s="22" t="s">
        <v>23</v>
      </c>
      <c r="D120" s="23" t="s">
        <v>425</v>
      </c>
      <c r="E120" s="17" t="s">
        <v>426</v>
      </c>
      <c r="F120" s="9" t="n">
        <v>160</v>
      </c>
      <c r="G120" s="18" t="n">
        <v>1200</v>
      </c>
    </row>
    <row r="121" customFormat="false" ht="15.6" hidden="false" customHeight="false" outlineLevel="0" collapsed="false">
      <c r="A121" s="9" t="n">
        <v>7</v>
      </c>
      <c r="B121" s="21" t="s">
        <v>427</v>
      </c>
      <c r="C121" s="22" t="s">
        <v>23</v>
      </c>
      <c r="D121" s="23" t="s">
        <v>428</v>
      </c>
      <c r="E121" s="17" t="s">
        <v>429</v>
      </c>
      <c r="F121" s="9" t="n">
        <v>160</v>
      </c>
      <c r="G121" s="18" t="n">
        <v>1200</v>
      </c>
    </row>
    <row r="122" customFormat="false" ht="15.6" hidden="false" customHeight="false" outlineLevel="0" collapsed="false">
      <c r="A122" s="9" t="n">
        <v>8</v>
      </c>
      <c r="B122" s="21" t="s">
        <v>430</v>
      </c>
      <c r="C122" s="22" t="s">
        <v>23</v>
      </c>
      <c r="D122" s="23" t="s">
        <v>302</v>
      </c>
      <c r="E122" s="17" t="s">
        <v>431</v>
      </c>
      <c r="F122" s="9" t="n">
        <v>160</v>
      </c>
      <c r="G122" s="18" t="n">
        <v>1200</v>
      </c>
    </row>
    <row r="123" customFormat="false" ht="15.6" hidden="false" customHeight="false" outlineLevel="0" collapsed="false">
      <c r="A123" s="9" t="n">
        <v>9</v>
      </c>
      <c r="B123" s="21" t="s">
        <v>432</v>
      </c>
      <c r="C123" s="22" t="s">
        <v>23</v>
      </c>
      <c r="D123" s="23" t="s">
        <v>433</v>
      </c>
      <c r="E123" s="17" t="s">
        <v>434</v>
      </c>
      <c r="F123" s="9" t="n">
        <v>160</v>
      </c>
      <c r="G123" s="18" t="n">
        <v>1200</v>
      </c>
    </row>
    <row r="124" customFormat="false" ht="15.6" hidden="false" customHeight="false" outlineLevel="0" collapsed="false">
      <c r="A124" s="9" t="n">
        <v>10</v>
      </c>
      <c r="B124" s="21" t="s">
        <v>435</v>
      </c>
      <c r="C124" s="22" t="s">
        <v>23</v>
      </c>
      <c r="D124" s="23" t="s">
        <v>406</v>
      </c>
      <c r="E124" s="17" t="s">
        <v>436</v>
      </c>
      <c r="F124" s="9" t="n">
        <v>160</v>
      </c>
      <c r="G124" s="18" t="n">
        <v>1200</v>
      </c>
    </row>
    <row r="125" customFormat="false" ht="15.6" hidden="false" customHeight="false" outlineLevel="0" collapsed="false">
      <c r="A125" s="9" t="n">
        <v>11</v>
      </c>
      <c r="B125" s="21" t="s">
        <v>437</v>
      </c>
      <c r="C125" s="22" t="s">
        <v>23</v>
      </c>
      <c r="D125" s="23" t="s">
        <v>216</v>
      </c>
      <c r="E125" s="17" t="s">
        <v>438</v>
      </c>
      <c r="F125" s="9" t="n">
        <v>160</v>
      </c>
      <c r="G125" s="18" t="n">
        <v>1200</v>
      </c>
    </row>
    <row r="126" customFormat="false" ht="15.6" hidden="false" customHeight="false" outlineLevel="0" collapsed="false">
      <c r="A126" s="9" t="n">
        <v>12</v>
      </c>
      <c r="B126" s="21" t="s">
        <v>439</v>
      </c>
      <c r="C126" s="22" t="s">
        <v>23</v>
      </c>
      <c r="D126" s="23" t="s">
        <v>366</v>
      </c>
      <c r="E126" s="17" t="s">
        <v>440</v>
      </c>
      <c r="F126" s="9" t="n">
        <v>160</v>
      </c>
      <c r="G126" s="18" t="n">
        <v>1200</v>
      </c>
    </row>
    <row r="127" customFormat="false" ht="15.6" hidden="false" customHeight="false" outlineLevel="0" collapsed="false">
      <c r="A127" s="9" t="n">
        <v>13</v>
      </c>
      <c r="B127" s="21" t="s">
        <v>441</v>
      </c>
      <c r="C127" s="22" t="s">
        <v>23</v>
      </c>
      <c r="D127" s="23" t="s">
        <v>299</v>
      </c>
      <c r="E127" s="17" t="s">
        <v>442</v>
      </c>
      <c r="F127" s="9" t="n">
        <v>160</v>
      </c>
      <c r="G127" s="18" t="n">
        <v>1200</v>
      </c>
    </row>
    <row r="128" customFormat="false" ht="15.6" hidden="false" customHeight="false" outlineLevel="0" collapsed="false">
      <c r="A128" s="9" t="n">
        <v>14</v>
      </c>
      <c r="B128" s="21" t="s">
        <v>443</v>
      </c>
      <c r="C128" s="22" t="s">
        <v>23</v>
      </c>
      <c r="D128" s="23" t="s">
        <v>333</v>
      </c>
      <c r="E128" s="17" t="s">
        <v>444</v>
      </c>
      <c r="F128" s="9" t="n">
        <v>160</v>
      </c>
      <c r="G128" s="18" t="n">
        <v>1200</v>
      </c>
    </row>
    <row r="129" customFormat="false" ht="15.6" hidden="false" customHeight="false" outlineLevel="0" collapsed="false">
      <c r="A129" s="9" t="n">
        <v>15</v>
      </c>
      <c r="B129" s="21" t="s">
        <v>445</v>
      </c>
      <c r="C129" s="22" t="s">
        <v>23</v>
      </c>
      <c r="D129" s="23" t="s">
        <v>446</v>
      </c>
      <c r="E129" s="17" t="s">
        <v>447</v>
      </c>
      <c r="F129" s="9" t="n">
        <v>160</v>
      </c>
      <c r="G129" s="18" t="n">
        <v>1200</v>
      </c>
    </row>
    <row r="130" customFormat="false" ht="15.6" hidden="false" customHeight="false" outlineLevel="0" collapsed="false">
      <c r="A130" s="9" t="n">
        <v>16</v>
      </c>
      <c r="B130" s="21" t="s">
        <v>448</v>
      </c>
      <c r="C130" s="22" t="s">
        <v>23</v>
      </c>
      <c r="D130" s="23" t="s">
        <v>449</v>
      </c>
      <c r="E130" s="17" t="s">
        <v>450</v>
      </c>
      <c r="F130" s="9" t="n">
        <v>0</v>
      </c>
      <c r="G130" s="18" t="n">
        <v>1200</v>
      </c>
    </row>
    <row r="131" customFormat="false" ht="15.6" hidden="false" customHeight="false" outlineLevel="0" collapsed="false">
      <c r="A131" s="9" t="n">
        <v>17</v>
      </c>
      <c r="B131" s="21" t="s">
        <v>451</v>
      </c>
      <c r="C131" s="22" t="s">
        <v>23</v>
      </c>
      <c r="D131" s="23" t="s">
        <v>452</v>
      </c>
      <c r="E131" s="17" t="s">
        <v>453</v>
      </c>
      <c r="F131" s="9" t="n">
        <v>0</v>
      </c>
      <c r="G131" s="18" t="n">
        <v>1200</v>
      </c>
    </row>
    <row r="132" customFormat="false" ht="15.6" hidden="false" customHeight="false" outlineLevel="0" collapsed="false">
      <c r="A132" s="9" t="n">
        <v>18</v>
      </c>
      <c r="B132" s="21" t="s">
        <v>454</v>
      </c>
      <c r="C132" s="22" t="s">
        <v>23</v>
      </c>
      <c r="D132" s="23" t="s">
        <v>455</v>
      </c>
      <c r="E132" s="17" t="s">
        <v>456</v>
      </c>
      <c r="F132" s="9" t="n">
        <v>0</v>
      </c>
      <c r="G132" s="18" t="n">
        <v>1200</v>
      </c>
    </row>
    <row r="133" customFormat="false" ht="15.6" hidden="false" customHeight="false" outlineLevel="0" collapsed="false">
      <c r="A133" s="9" t="n">
        <v>19</v>
      </c>
      <c r="B133" s="21" t="s">
        <v>457</v>
      </c>
      <c r="C133" s="22" t="s">
        <v>23</v>
      </c>
      <c r="D133" s="23" t="s">
        <v>458</v>
      </c>
      <c r="E133" s="17" t="s">
        <v>459</v>
      </c>
      <c r="F133" s="9" t="n">
        <v>0</v>
      </c>
      <c r="G133" s="18" t="n">
        <v>1200</v>
      </c>
    </row>
    <row r="134" customFormat="false" ht="15.6" hidden="false" customHeight="false" outlineLevel="0" collapsed="false">
      <c r="A134" s="9" t="n">
        <v>20</v>
      </c>
      <c r="B134" s="21" t="s">
        <v>460</v>
      </c>
      <c r="C134" s="22" t="s">
        <v>12</v>
      </c>
      <c r="D134" s="23" t="s">
        <v>206</v>
      </c>
      <c r="E134" s="17" t="s">
        <v>461</v>
      </c>
      <c r="F134" s="9" t="n">
        <v>0</v>
      </c>
      <c r="G134" s="18" t="n">
        <v>1200</v>
      </c>
    </row>
    <row r="135" customFormat="false" ht="15.6" hidden="false" customHeight="false" outlineLevel="0" collapsed="false">
      <c r="A135" s="9" t="n">
        <v>21</v>
      </c>
      <c r="B135" s="21" t="s">
        <v>462</v>
      </c>
      <c r="C135" s="22" t="s">
        <v>23</v>
      </c>
      <c r="D135" s="23" t="s">
        <v>392</v>
      </c>
      <c r="E135" s="17" t="s">
        <v>463</v>
      </c>
      <c r="F135" s="9" t="n">
        <v>0</v>
      </c>
      <c r="G135" s="18" t="n">
        <v>1200</v>
      </c>
    </row>
    <row r="136" customFormat="false" ht="15.6" hidden="false" customHeight="false" outlineLevel="0" collapsed="false">
      <c r="A136" s="9" t="n">
        <v>22</v>
      </c>
      <c r="B136" s="21" t="s">
        <v>464</v>
      </c>
      <c r="C136" s="22" t="s">
        <v>23</v>
      </c>
      <c r="D136" s="23" t="s">
        <v>310</v>
      </c>
      <c r="E136" s="17" t="s">
        <v>465</v>
      </c>
      <c r="F136" s="9" t="n">
        <v>0</v>
      </c>
      <c r="G136" s="18" t="n">
        <v>1200</v>
      </c>
    </row>
    <row r="137" customFormat="false" ht="15.6" hidden="false" customHeight="false" outlineLevel="0" collapsed="false">
      <c r="A137" s="9" t="n">
        <v>23</v>
      </c>
      <c r="B137" s="21" t="s">
        <v>466</v>
      </c>
      <c r="C137" s="22" t="s">
        <v>23</v>
      </c>
      <c r="D137" s="23" t="s">
        <v>467</v>
      </c>
      <c r="E137" s="17" t="s">
        <v>468</v>
      </c>
      <c r="F137" s="9" t="n">
        <v>0</v>
      </c>
      <c r="G137" s="18" t="n">
        <v>1200</v>
      </c>
    </row>
    <row r="138" customFormat="false" ht="15.6" hidden="false" customHeight="false" outlineLevel="0" collapsed="false">
      <c r="A138" s="9" t="n">
        <v>24</v>
      </c>
      <c r="B138" s="21" t="s">
        <v>469</v>
      </c>
      <c r="C138" s="22" t="s">
        <v>23</v>
      </c>
      <c r="D138" s="23" t="s">
        <v>470</v>
      </c>
      <c r="E138" s="17" t="s">
        <v>471</v>
      </c>
      <c r="F138" s="9" t="n">
        <v>0</v>
      </c>
      <c r="G138" s="18" t="n">
        <v>1200</v>
      </c>
    </row>
    <row r="139" customFormat="false" ht="15.6" hidden="false" customHeight="false" outlineLevel="0" collapsed="false">
      <c r="A139" s="9" t="n">
        <v>25</v>
      </c>
      <c r="B139" s="21" t="s">
        <v>472</v>
      </c>
      <c r="C139" s="22" t="s">
        <v>23</v>
      </c>
      <c r="D139" s="23" t="s">
        <v>425</v>
      </c>
      <c r="E139" s="17" t="s">
        <v>473</v>
      </c>
      <c r="F139" s="9" t="n">
        <v>0</v>
      </c>
      <c r="G139" s="18" t="n">
        <v>1200</v>
      </c>
    </row>
    <row r="140" customFormat="false" ht="15.6" hidden="false" customHeight="false" outlineLevel="0" collapsed="false">
      <c r="A140" s="9" t="n">
        <v>26</v>
      </c>
      <c r="B140" s="21" t="s">
        <v>474</v>
      </c>
      <c r="C140" s="22" t="s">
        <v>23</v>
      </c>
      <c r="D140" s="23" t="s">
        <v>475</v>
      </c>
      <c r="E140" s="17" t="s">
        <v>476</v>
      </c>
      <c r="F140" s="9" t="n">
        <v>0</v>
      </c>
      <c r="G140" s="18" t="n">
        <v>1200</v>
      </c>
    </row>
    <row r="141" customFormat="false" ht="15.6" hidden="false" customHeight="false" outlineLevel="0" collapsed="false">
      <c r="A141" s="9" t="n">
        <v>27</v>
      </c>
      <c r="B141" s="21" t="s">
        <v>477</v>
      </c>
      <c r="C141" s="22" t="s">
        <v>12</v>
      </c>
      <c r="D141" s="23" t="s">
        <v>165</v>
      </c>
      <c r="E141" s="17" t="s">
        <v>478</v>
      </c>
      <c r="F141" s="9" t="n">
        <v>0</v>
      </c>
      <c r="G141" s="18" t="n">
        <v>1200</v>
      </c>
    </row>
    <row r="142" customFormat="false" ht="15.6" hidden="false" customHeight="false" outlineLevel="0" collapsed="false">
      <c r="A142" s="9" t="n">
        <v>28</v>
      </c>
      <c r="B142" s="21" t="s">
        <v>479</v>
      </c>
      <c r="C142" s="22" t="s">
        <v>23</v>
      </c>
      <c r="D142" s="23" t="s">
        <v>480</v>
      </c>
      <c r="E142" s="17" t="s">
        <v>481</v>
      </c>
      <c r="F142" s="9" t="n">
        <v>0</v>
      </c>
      <c r="G142" s="18" t="n">
        <v>1200</v>
      </c>
    </row>
    <row r="143" customFormat="false" ht="15.6" hidden="false" customHeight="false" outlineLevel="0" collapsed="false">
      <c r="A143" s="9" t="n">
        <v>29</v>
      </c>
      <c r="B143" s="21" t="s">
        <v>482</v>
      </c>
      <c r="C143" s="22" t="s">
        <v>23</v>
      </c>
      <c r="D143" s="23" t="s">
        <v>483</v>
      </c>
      <c r="E143" s="17" t="s">
        <v>484</v>
      </c>
      <c r="F143" s="9" t="n">
        <v>0</v>
      </c>
      <c r="G143" s="18" t="n">
        <v>1200</v>
      </c>
    </row>
    <row r="144" customFormat="false" ht="15.6" hidden="false" customHeight="false" outlineLevel="0" collapsed="false">
      <c r="A144" s="9" t="n">
        <v>30</v>
      </c>
      <c r="B144" s="21" t="s">
        <v>485</v>
      </c>
      <c r="C144" s="22" t="s">
        <v>23</v>
      </c>
      <c r="D144" s="23" t="s">
        <v>486</v>
      </c>
      <c r="E144" s="17" t="s">
        <v>487</v>
      </c>
      <c r="F144" s="9" t="n">
        <v>0</v>
      </c>
      <c r="G144" s="18" t="n">
        <v>1200</v>
      </c>
    </row>
    <row r="145" customFormat="false" ht="14.4" hidden="false" customHeight="false" outlineLevel="0" collapsed="false">
      <c r="H145" s="1"/>
    </row>
    <row r="146" customFormat="false" ht="14.4" hidden="false" customHeight="fals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</row>
    <row r="147" customFormat="false" ht="14.4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4.4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.6" hidden="false" customHeight="false" outlineLevel="0" collapsed="false">
      <c r="A149" s="3" t="s">
        <v>1</v>
      </c>
      <c r="B149" s="3"/>
      <c r="C149" s="3"/>
      <c r="D149" s="3" t="s">
        <v>326</v>
      </c>
      <c r="E149" s="3"/>
      <c r="F149" s="4" t="s">
        <v>488</v>
      </c>
      <c r="G149" s="4"/>
      <c r="H149" s="4"/>
    </row>
    <row r="150" customFormat="false" ht="43.2" hidden="false" customHeight="false" outlineLevel="0" collapsed="false">
      <c r="A150" s="5" t="s">
        <v>4</v>
      </c>
      <c r="B150" s="6" t="s">
        <v>5</v>
      </c>
      <c r="C150" s="5" t="s">
        <v>6</v>
      </c>
      <c r="D150" s="5" t="s">
        <v>7</v>
      </c>
      <c r="E150" s="5" t="s">
        <v>8</v>
      </c>
      <c r="F150" s="7" t="s">
        <v>9</v>
      </c>
      <c r="G150" s="8" t="s">
        <v>10</v>
      </c>
    </row>
    <row r="151" customFormat="false" ht="14.4" hidden="false" customHeight="false" outlineLevel="0" collapsed="false">
      <c r="A151" s="9" t="n">
        <v>1</v>
      </c>
      <c r="B151" s="20" t="s">
        <v>489</v>
      </c>
      <c r="C151" s="21" t="s">
        <v>23</v>
      </c>
      <c r="D151" s="25" t="s">
        <v>358</v>
      </c>
      <c r="E151" s="17" t="s">
        <v>490</v>
      </c>
      <c r="F151" s="9" t="n">
        <v>0</v>
      </c>
      <c r="G151" s="18" t="n">
        <v>1200</v>
      </c>
    </row>
    <row r="152" customFormat="false" ht="14.4" hidden="false" customHeight="false" outlineLevel="0" collapsed="false">
      <c r="A152" s="9" t="n">
        <v>2</v>
      </c>
      <c r="B152" s="20" t="s">
        <v>491</v>
      </c>
      <c r="C152" s="21" t="s">
        <v>23</v>
      </c>
      <c r="D152" s="25" t="s">
        <v>492</v>
      </c>
      <c r="E152" s="17" t="s">
        <v>493</v>
      </c>
      <c r="F152" s="9" t="n">
        <v>0</v>
      </c>
      <c r="G152" s="18" t="n">
        <v>1200</v>
      </c>
    </row>
    <row r="153" customFormat="false" ht="14.4" hidden="false" customHeight="false" outlineLevel="0" collapsed="false">
      <c r="A153" s="9" t="n">
        <v>3</v>
      </c>
      <c r="B153" s="20" t="s">
        <v>494</v>
      </c>
      <c r="C153" s="21" t="s">
        <v>23</v>
      </c>
      <c r="D153" s="25" t="s">
        <v>425</v>
      </c>
      <c r="E153" s="17" t="s">
        <v>495</v>
      </c>
      <c r="F153" s="9" t="n">
        <v>0</v>
      </c>
      <c r="G153" s="18" t="n">
        <v>1200</v>
      </c>
    </row>
    <row r="154" customFormat="false" ht="14.4" hidden="false" customHeight="false" outlineLevel="0" collapsed="false">
      <c r="A154" s="9" t="n">
        <v>4</v>
      </c>
      <c r="B154" s="20" t="s">
        <v>496</v>
      </c>
      <c r="C154" s="21" t="s">
        <v>23</v>
      </c>
      <c r="D154" s="25" t="s">
        <v>282</v>
      </c>
      <c r="E154" s="17" t="s">
        <v>497</v>
      </c>
      <c r="F154" s="9" t="n">
        <v>0</v>
      </c>
      <c r="G154" s="18" t="n">
        <v>1200</v>
      </c>
    </row>
    <row r="155" customFormat="false" ht="14.4" hidden="false" customHeight="false" outlineLevel="0" collapsed="false">
      <c r="A155" s="9" t="n">
        <v>5</v>
      </c>
      <c r="B155" s="20" t="s">
        <v>498</v>
      </c>
      <c r="C155" s="21" t="s">
        <v>23</v>
      </c>
      <c r="D155" s="25" t="s">
        <v>449</v>
      </c>
      <c r="E155" s="17" t="s">
        <v>499</v>
      </c>
      <c r="F155" s="9" t="n">
        <v>0</v>
      </c>
      <c r="G155" s="18" t="n">
        <v>1200</v>
      </c>
    </row>
    <row r="156" customFormat="false" ht="14.4" hidden="false" customHeight="false" outlineLevel="0" collapsed="false">
      <c r="A156" s="9" t="n">
        <v>6</v>
      </c>
      <c r="B156" s="20" t="s">
        <v>500</v>
      </c>
      <c r="C156" s="21" t="s">
        <v>23</v>
      </c>
      <c r="D156" s="25" t="s">
        <v>470</v>
      </c>
      <c r="E156" s="17" t="s">
        <v>501</v>
      </c>
      <c r="F156" s="9" t="n">
        <v>0</v>
      </c>
      <c r="G156" s="18" t="n">
        <v>1200</v>
      </c>
    </row>
    <row r="157" customFormat="false" ht="14.4" hidden="false" customHeight="false" outlineLevel="0" collapsed="false">
      <c r="A157" s="9" t="n">
        <v>7</v>
      </c>
      <c r="B157" s="20" t="s">
        <v>502</v>
      </c>
      <c r="C157" s="21" t="s">
        <v>23</v>
      </c>
      <c r="D157" s="25" t="s">
        <v>503</v>
      </c>
      <c r="E157" s="17" t="s">
        <v>504</v>
      </c>
      <c r="F157" s="9" t="n">
        <v>0</v>
      </c>
      <c r="G157" s="18" t="n">
        <v>1200</v>
      </c>
    </row>
    <row r="158" customFormat="false" ht="14.4" hidden="false" customHeight="false" outlineLevel="0" collapsed="false">
      <c r="A158" s="9" t="n">
        <v>8</v>
      </c>
      <c r="B158" s="20" t="s">
        <v>505</v>
      </c>
      <c r="C158" s="21" t="s">
        <v>23</v>
      </c>
      <c r="D158" s="25" t="s">
        <v>419</v>
      </c>
      <c r="E158" s="17" t="s">
        <v>506</v>
      </c>
      <c r="F158" s="9" t="n">
        <v>0</v>
      </c>
      <c r="G158" s="18" t="n">
        <v>1200</v>
      </c>
    </row>
    <row r="159" customFormat="false" ht="14.4" hidden="false" customHeight="false" outlineLevel="0" collapsed="false">
      <c r="A159" s="9" t="n">
        <v>9</v>
      </c>
      <c r="B159" s="20" t="s">
        <v>507</v>
      </c>
      <c r="C159" s="21" t="s">
        <v>23</v>
      </c>
      <c r="D159" s="25" t="s">
        <v>401</v>
      </c>
      <c r="E159" s="17" t="s">
        <v>508</v>
      </c>
      <c r="F159" s="9" t="n">
        <v>0</v>
      </c>
      <c r="G159" s="18" t="n">
        <v>1200</v>
      </c>
    </row>
    <row r="160" customFormat="false" ht="14.4" hidden="false" customHeight="false" outlineLevel="0" collapsed="false">
      <c r="A160" s="9" t="n">
        <v>10</v>
      </c>
      <c r="B160" s="20" t="s">
        <v>509</v>
      </c>
      <c r="C160" s="21" t="s">
        <v>23</v>
      </c>
      <c r="D160" s="25" t="s">
        <v>419</v>
      </c>
      <c r="E160" s="17" t="s">
        <v>510</v>
      </c>
      <c r="F160" s="9" t="n">
        <v>0</v>
      </c>
      <c r="G160" s="18" t="n">
        <v>1200</v>
      </c>
    </row>
    <row r="161" customFormat="false" ht="14.4" hidden="false" customHeight="false" outlineLevel="0" collapsed="false">
      <c r="A161" s="9" t="n">
        <v>11</v>
      </c>
      <c r="B161" s="20" t="s">
        <v>511</v>
      </c>
      <c r="C161" s="21" t="s">
        <v>23</v>
      </c>
      <c r="D161" s="25" t="s">
        <v>512</v>
      </c>
      <c r="E161" s="17" t="s">
        <v>513</v>
      </c>
      <c r="F161" s="9" t="n">
        <v>0</v>
      </c>
      <c r="G161" s="18" t="n">
        <v>1200</v>
      </c>
    </row>
    <row r="162" customFormat="false" ht="14.4" hidden="false" customHeight="false" outlineLevel="0" collapsed="false">
      <c r="A162" s="9" t="n">
        <v>12</v>
      </c>
      <c r="B162" s="20" t="s">
        <v>514</v>
      </c>
      <c r="C162" s="21" t="s">
        <v>23</v>
      </c>
      <c r="D162" s="25" t="s">
        <v>422</v>
      </c>
      <c r="E162" s="17" t="s">
        <v>515</v>
      </c>
      <c r="F162" s="9" t="n">
        <v>160</v>
      </c>
      <c r="G162" s="18" t="n">
        <v>1200</v>
      </c>
    </row>
    <row r="163" customFormat="false" ht="15.6" hidden="false" customHeight="false" outlineLevel="0" collapsed="false">
      <c r="A163" s="9" t="n">
        <v>13</v>
      </c>
      <c r="B163" s="21" t="s">
        <v>516</v>
      </c>
      <c r="C163" s="22" t="s">
        <v>23</v>
      </c>
      <c r="D163" s="23" t="s">
        <v>517</v>
      </c>
      <c r="E163" s="17" t="s">
        <v>518</v>
      </c>
      <c r="F163" s="9" t="n">
        <v>0</v>
      </c>
      <c r="G163" s="18" t="n">
        <v>1200</v>
      </c>
    </row>
    <row r="164" customFormat="false" ht="15.6" hidden="false" customHeight="false" outlineLevel="0" collapsed="false">
      <c r="A164" s="9" t="n">
        <v>14</v>
      </c>
      <c r="B164" s="21" t="s">
        <v>519</v>
      </c>
      <c r="C164" s="22" t="s">
        <v>23</v>
      </c>
      <c r="D164" s="23" t="s">
        <v>293</v>
      </c>
      <c r="E164" s="17" t="s">
        <v>520</v>
      </c>
      <c r="F164" s="9" t="n">
        <v>0</v>
      </c>
      <c r="G164" s="18" t="n">
        <v>1200</v>
      </c>
    </row>
    <row r="165" customFormat="false" ht="15.6" hidden="false" customHeight="false" outlineLevel="0" collapsed="false">
      <c r="A165" s="9" t="n">
        <v>15</v>
      </c>
      <c r="B165" s="21" t="s">
        <v>521</v>
      </c>
      <c r="C165" s="22" t="s">
        <v>23</v>
      </c>
      <c r="D165" s="23" t="s">
        <v>522</v>
      </c>
      <c r="E165" s="17" t="s">
        <v>523</v>
      </c>
      <c r="F165" s="9" t="n">
        <v>0</v>
      </c>
      <c r="G165" s="18" t="n">
        <v>1200</v>
      </c>
    </row>
    <row r="166" customFormat="false" ht="15.6" hidden="false" customHeight="false" outlineLevel="0" collapsed="false">
      <c r="A166" s="9" t="n">
        <v>16</v>
      </c>
      <c r="B166" s="21" t="s">
        <v>524</v>
      </c>
      <c r="C166" s="22" t="s">
        <v>23</v>
      </c>
      <c r="D166" s="23" t="s">
        <v>525</v>
      </c>
      <c r="E166" s="17" t="s">
        <v>526</v>
      </c>
      <c r="F166" s="9" t="n">
        <v>0</v>
      </c>
      <c r="G166" s="18" t="n">
        <v>1200</v>
      </c>
    </row>
    <row r="167" customFormat="false" ht="15.6" hidden="false" customHeight="false" outlineLevel="0" collapsed="false">
      <c r="A167" s="9" t="n">
        <v>17</v>
      </c>
      <c r="B167" s="21" t="s">
        <v>527</v>
      </c>
      <c r="C167" s="22" t="s">
        <v>23</v>
      </c>
      <c r="D167" s="23" t="s">
        <v>363</v>
      </c>
      <c r="E167" s="17" t="s">
        <v>528</v>
      </c>
      <c r="F167" s="9" t="n">
        <v>0</v>
      </c>
      <c r="G167" s="18" t="n">
        <v>1200</v>
      </c>
    </row>
    <row r="168" customFormat="false" ht="15.6" hidden="false" customHeight="false" outlineLevel="0" collapsed="false">
      <c r="A168" s="9" t="n">
        <v>18</v>
      </c>
      <c r="B168" s="21" t="s">
        <v>529</v>
      </c>
      <c r="C168" s="22" t="s">
        <v>23</v>
      </c>
      <c r="D168" s="23" t="s">
        <v>530</v>
      </c>
      <c r="E168" s="17" t="s">
        <v>531</v>
      </c>
      <c r="F168" s="9" t="n">
        <v>0</v>
      </c>
      <c r="G168" s="18" t="n">
        <v>1200</v>
      </c>
    </row>
    <row r="169" customFormat="false" ht="15.6" hidden="false" customHeight="false" outlineLevel="0" collapsed="false">
      <c r="A169" s="9" t="n">
        <v>19</v>
      </c>
      <c r="B169" s="21" t="s">
        <v>532</v>
      </c>
      <c r="C169" s="22" t="s">
        <v>23</v>
      </c>
      <c r="D169" s="23" t="s">
        <v>533</v>
      </c>
      <c r="E169" s="17" t="s">
        <v>534</v>
      </c>
      <c r="F169" s="9" t="n">
        <v>0</v>
      </c>
      <c r="G169" s="18" t="n">
        <v>1200</v>
      </c>
    </row>
    <row r="170" customFormat="false" ht="15.6" hidden="false" customHeight="false" outlineLevel="0" collapsed="false">
      <c r="A170" s="9" t="n">
        <v>20</v>
      </c>
      <c r="B170" s="21" t="s">
        <v>535</v>
      </c>
      <c r="C170" s="22" t="s">
        <v>23</v>
      </c>
      <c r="D170" s="23" t="s">
        <v>536</v>
      </c>
      <c r="E170" s="17" t="s">
        <v>537</v>
      </c>
      <c r="F170" s="9" t="n">
        <v>0</v>
      </c>
      <c r="G170" s="18" t="n">
        <v>1200</v>
      </c>
    </row>
    <row r="171" customFormat="false" ht="15.6" hidden="false" customHeight="false" outlineLevel="0" collapsed="false">
      <c r="A171" s="9" t="n">
        <v>21</v>
      </c>
      <c r="B171" s="21" t="s">
        <v>538</v>
      </c>
      <c r="C171" s="22" t="s">
        <v>23</v>
      </c>
      <c r="D171" s="23" t="s">
        <v>449</v>
      </c>
      <c r="E171" s="17" t="s">
        <v>539</v>
      </c>
      <c r="F171" s="9" t="n">
        <v>0</v>
      </c>
      <c r="G171" s="18" t="n">
        <v>1200</v>
      </c>
    </row>
    <row r="172" customFormat="false" ht="15.6" hidden="false" customHeight="false" outlineLevel="0" collapsed="false">
      <c r="A172" s="9" t="n">
        <v>22</v>
      </c>
      <c r="B172" s="21" t="s">
        <v>540</v>
      </c>
      <c r="C172" s="22" t="s">
        <v>23</v>
      </c>
      <c r="D172" s="23" t="s">
        <v>305</v>
      </c>
      <c r="E172" s="17" t="s">
        <v>541</v>
      </c>
      <c r="F172" s="9" t="n">
        <v>0</v>
      </c>
      <c r="G172" s="18" t="n">
        <v>1200</v>
      </c>
    </row>
    <row r="173" customFormat="false" ht="15.6" hidden="false" customHeight="false" outlineLevel="0" collapsed="false">
      <c r="A173" s="9" t="n">
        <v>23</v>
      </c>
      <c r="B173" s="21" t="s">
        <v>542</v>
      </c>
      <c r="C173" s="22" t="s">
        <v>23</v>
      </c>
      <c r="D173" s="23" t="s">
        <v>543</v>
      </c>
      <c r="E173" s="17" t="s">
        <v>544</v>
      </c>
      <c r="F173" s="9" t="n">
        <v>0</v>
      </c>
      <c r="G173" s="18" t="n">
        <v>1200</v>
      </c>
    </row>
    <row r="174" customFormat="false" ht="15.6" hidden="false" customHeight="false" outlineLevel="0" collapsed="false">
      <c r="A174" s="9" t="n">
        <v>24</v>
      </c>
      <c r="B174" s="21" t="s">
        <v>545</v>
      </c>
      <c r="C174" s="22" t="s">
        <v>12</v>
      </c>
      <c r="D174" s="23" t="s">
        <v>195</v>
      </c>
      <c r="E174" s="17" t="s">
        <v>546</v>
      </c>
      <c r="F174" s="9" t="n">
        <v>0</v>
      </c>
      <c r="G174" s="18" t="n">
        <v>1200</v>
      </c>
    </row>
    <row r="175" customFormat="false" ht="15.6" hidden="false" customHeight="false" outlineLevel="0" collapsed="false">
      <c r="A175" s="9" t="n">
        <v>25</v>
      </c>
      <c r="B175" s="21" t="s">
        <v>547</v>
      </c>
      <c r="C175" s="22" t="s">
        <v>12</v>
      </c>
      <c r="D175" s="23" t="s">
        <v>206</v>
      </c>
      <c r="E175" s="17" t="s">
        <v>548</v>
      </c>
      <c r="F175" s="9" t="n">
        <v>0</v>
      </c>
      <c r="G175" s="18" t="n">
        <v>1200</v>
      </c>
    </row>
    <row r="176" customFormat="false" ht="15.6" hidden="false" customHeight="false" outlineLevel="0" collapsed="false">
      <c r="A176" s="9" t="n">
        <v>26</v>
      </c>
      <c r="B176" s="21" t="s">
        <v>549</v>
      </c>
      <c r="C176" s="22" t="s">
        <v>23</v>
      </c>
      <c r="D176" s="23" t="s">
        <v>550</v>
      </c>
      <c r="E176" s="17" t="s">
        <v>551</v>
      </c>
      <c r="F176" s="9" t="n">
        <v>0</v>
      </c>
      <c r="G176" s="18" t="n">
        <v>1200</v>
      </c>
    </row>
    <row r="177" customFormat="false" ht="15.6" hidden="false" customHeight="false" outlineLevel="0" collapsed="false">
      <c r="A177" s="9" t="n">
        <v>27</v>
      </c>
      <c r="B177" s="21" t="s">
        <v>552</v>
      </c>
      <c r="C177" s="22" t="s">
        <v>23</v>
      </c>
      <c r="D177" s="23" t="s">
        <v>352</v>
      </c>
      <c r="E177" s="17" t="s">
        <v>553</v>
      </c>
      <c r="F177" s="9" t="n">
        <v>0</v>
      </c>
      <c r="G177" s="18" t="n">
        <v>1200</v>
      </c>
    </row>
    <row r="178" customFormat="false" ht="15.6" hidden="false" customHeight="false" outlineLevel="0" collapsed="false">
      <c r="A178" s="9" t="n">
        <v>28</v>
      </c>
      <c r="B178" s="21" t="s">
        <v>554</v>
      </c>
      <c r="C178" s="22" t="s">
        <v>23</v>
      </c>
      <c r="D178" s="23" t="s">
        <v>555</v>
      </c>
      <c r="E178" s="17" t="s">
        <v>556</v>
      </c>
      <c r="F178" s="9" t="n">
        <v>0</v>
      </c>
      <c r="G178" s="18" t="n">
        <v>1200</v>
      </c>
    </row>
    <row r="179" customFormat="false" ht="15.6" hidden="false" customHeight="false" outlineLevel="0" collapsed="false">
      <c r="A179" s="9" t="n">
        <v>29</v>
      </c>
      <c r="B179" s="21" t="s">
        <v>557</v>
      </c>
      <c r="C179" s="22" t="s">
        <v>23</v>
      </c>
      <c r="D179" s="23" t="s">
        <v>324</v>
      </c>
      <c r="E179" s="17" t="s">
        <v>558</v>
      </c>
      <c r="F179" s="9" t="n">
        <v>0</v>
      </c>
      <c r="G179" s="18" t="n">
        <v>1200</v>
      </c>
    </row>
    <row r="180" customFormat="false" ht="15.6" hidden="false" customHeight="false" outlineLevel="0" collapsed="false">
      <c r="A180" s="9" t="n">
        <v>30</v>
      </c>
      <c r="B180" s="21" t="s">
        <v>559</v>
      </c>
      <c r="C180" s="22" t="s">
        <v>23</v>
      </c>
      <c r="D180" s="23" t="s">
        <v>560</v>
      </c>
      <c r="E180" s="17" t="s">
        <v>561</v>
      </c>
      <c r="F180" s="9" t="n">
        <v>0</v>
      </c>
      <c r="G180" s="18" t="n">
        <v>1200</v>
      </c>
    </row>
  </sheetData>
  <mergeCells count="20">
    <mergeCell ref="A1:H3"/>
    <mergeCell ref="A4:C4"/>
    <mergeCell ref="D4:E4"/>
    <mergeCell ref="F4:H4"/>
    <mergeCell ref="A37:H39"/>
    <mergeCell ref="A40:C40"/>
    <mergeCell ref="D40:E40"/>
    <mergeCell ref="F40:H40"/>
    <mergeCell ref="A74:H76"/>
    <mergeCell ref="A77:C77"/>
    <mergeCell ref="D77:E77"/>
    <mergeCell ref="F77:H77"/>
    <mergeCell ref="A110:H112"/>
    <mergeCell ref="A113:C113"/>
    <mergeCell ref="D113:E113"/>
    <mergeCell ref="F113:H113"/>
    <mergeCell ref="A146:H148"/>
    <mergeCell ref="A149:C149"/>
    <mergeCell ref="D149:E149"/>
    <mergeCell ref="F149:H149"/>
  </mergeCells>
  <conditionalFormatting sqref="D116">
    <cfRule type="expression" priority="2" aboveAverage="0" equalAverage="0" bottom="0" percent="0" rank="0" text="" dxfId="0">
      <formula>AND(COUNTIF($D$116,D116)&gt;1,NOT(ISBLANK(D116)))</formula>
    </cfRule>
  </conditionalFormatting>
  <conditionalFormatting sqref="D152">
    <cfRule type="expression" priority="3" aboveAverage="0" equalAverage="0" bottom="0" percent="0" rank="0" text="" dxfId="1">
      <formula>AND(COUNTIF($D$152,D152)&gt;1,NOT(ISBLANK(D152)))</formula>
    </cfRule>
  </conditionalFormatting>
  <conditionalFormatting sqref="B115:B144">
    <cfRule type="expression" priority="4" aboveAverage="0" equalAverage="0" bottom="0" percent="0" rank="0" text="" dxfId="2">
      <formula>AND(COUNTIF($B$115:$B$144,B115)&gt;1,NOT(ISBLANK(B115)))</formula>
    </cfRule>
  </conditionalFormatting>
  <conditionalFormatting sqref="B151:B180">
    <cfRule type="expression" priority="5" aboveAverage="0" equalAverage="0" bottom="0" percent="0" rank="0" text="" dxfId="3">
      <formula>AND(COUNTIF($B$151:$B$180,B151)&gt;1,NOT(ISBLANK(B151)))</formula>
    </cfRule>
  </conditionalFormatting>
  <conditionalFormatting sqref="B163:B180">
    <cfRule type="expression" priority="6" aboveAverage="0" equalAverage="0" bottom="0" percent="0" rank="0" text="" dxfId="4">
      <formula>AND(COUNTIF($B$163:$B$180,B163)&gt;1,NOT(ISBLANK(B163)))</formula>
    </cfRule>
  </conditionalFormatting>
  <printOptions headings="false" gridLines="false" gridLinesSet="true" horizontalCentered="false" verticalCentered="false"/>
  <pageMargins left="0.590277777777778" right="0.354166666666667" top="1.2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50" activeCellId="0" sqref="J150"/>
    </sheetView>
  </sheetViews>
  <sheetFormatPr defaultColWidth="8.9921875" defaultRowHeight="22.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0" width="7.62"/>
    <col collapsed="false" customWidth="true" hidden="false" outlineLevel="0" max="4" min="4" style="0" width="22.37"/>
    <col collapsed="false" customWidth="true" hidden="false" outlineLevel="0" max="5" min="5" style="0" width="20.49"/>
  </cols>
  <sheetData>
    <row r="1" customFormat="false" ht="22.5" hidden="false" customHeight="true" outlineLevel="0" collapsed="false">
      <c r="A1" s="2" t="s">
        <v>562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1</v>
      </c>
      <c r="B4" s="3"/>
      <c r="C4" s="3"/>
      <c r="D4" s="3" t="s">
        <v>563</v>
      </c>
      <c r="E4" s="3"/>
      <c r="F4" s="3" t="s">
        <v>3</v>
      </c>
      <c r="G4" s="3"/>
      <c r="H4" s="3"/>
    </row>
    <row r="5" customFormat="false" ht="37.5" hidden="false" customHeight="true" outlineLevel="0" collapsed="false">
      <c r="A5" s="27" t="s">
        <v>4</v>
      </c>
      <c r="B5" s="27" t="s">
        <v>564</v>
      </c>
      <c r="C5" s="27" t="s">
        <v>6</v>
      </c>
      <c r="D5" s="27" t="s">
        <v>565</v>
      </c>
      <c r="E5" s="27" t="s">
        <v>566</v>
      </c>
      <c r="F5" s="27" t="s">
        <v>567</v>
      </c>
      <c r="G5" s="28" t="s">
        <v>568</v>
      </c>
      <c r="H5" s="28" t="s">
        <v>569</v>
      </c>
    </row>
    <row r="6" customFormat="false" ht="22.5" hidden="false" customHeight="true" outlineLevel="0" collapsed="false">
      <c r="A6" s="27" t="n">
        <v>1</v>
      </c>
      <c r="B6" s="29" t="s">
        <v>570</v>
      </c>
      <c r="C6" s="29" t="s">
        <v>12</v>
      </c>
      <c r="D6" s="30" t="s">
        <v>571</v>
      </c>
      <c r="E6" s="30" t="s">
        <v>572</v>
      </c>
      <c r="F6" s="11" t="n">
        <v>1500</v>
      </c>
      <c r="G6" s="11"/>
      <c r="H6" s="11" t="n">
        <v>1500</v>
      </c>
    </row>
    <row r="7" customFormat="false" ht="22.5" hidden="false" customHeight="true" outlineLevel="0" collapsed="false">
      <c r="A7" s="27" t="n">
        <v>2</v>
      </c>
      <c r="B7" s="29" t="s">
        <v>573</v>
      </c>
      <c r="C7" s="29" t="s">
        <v>12</v>
      </c>
      <c r="D7" s="30" t="s">
        <v>574</v>
      </c>
      <c r="E7" s="30" t="s">
        <v>575</v>
      </c>
      <c r="F7" s="11" t="n">
        <v>1500</v>
      </c>
      <c r="G7" s="11"/>
      <c r="H7" s="11" t="n">
        <v>1500</v>
      </c>
    </row>
    <row r="8" customFormat="false" ht="22.5" hidden="false" customHeight="true" outlineLevel="0" collapsed="false">
      <c r="A8" s="27" t="n">
        <v>3</v>
      </c>
      <c r="B8" s="29" t="s">
        <v>576</v>
      </c>
      <c r="C8" s="29" t="s">
        <v>23</v>
      </c>
      <c r="D8" s="30" t="s">
        <v>577</v>
      </c>
      <c r="E8" s="30" t="s">
        <v>578</v>
      </c>
      <c r="F8" s="11" t="n">
        <v>1500</v>
      </c>
      <c r="G8" s="11"/>
      <c r="H8" s="11" t="n">
        <v>1500</v>
      </c>
    </row>
    <row r="9" customFormat="false" ht="22.5" hidden="false" customHeight="true" outlineLevel="0" collapsed="false">
      <c r="A9" s="27" t="n">
        <v>4</v>
      </c>
      <c r="B9" s="29" t="s">
        <v>579</v>
      </c>
      <c r="C9" s="29" t="s">
        <v>12</v>
      </c>
      <c r="D9" s="30" t="s">
        <v>580</v>
      </c>
      <c r="E9" s="30" t="s">
        <v>581</v>
      </c>
      <c r="F9" s="11" t="n">
        <v>1500</v>
      </c>
      <c r="G9" s="11"/>
      <c r="H9" s="11" t="n">
        <v>1500</v>
      </c>
    </row>
    <row r="10" customFormat="false" ht="22.5" hidden="false" customHeight="true" outlineLevel="0" collapsed="false">
      <c r="A10" s="27" t="n">
        <v>5</v>
      </c>
      <c r="B10" s="29" t="s">
        <v>582</v>
      </c>
      <c r="C10" s="29" t="s">
        <v>23</v>
      </c>
      <c r="D10" s="30" t="s">
        <v>583</v>
      </c>
      <c r="E10" s="30" t="s">
        <v>584</v>
      </c>
      <c r="F10" s="11" t="n">
        <v>1500</v>
      </c>
      <c r="G10" s="11"/>
      <c r="H10" s="11" t="n">
        <v>1500</v>
      </c>
    </row>
    <row r="11" customFormat="false" ht="22.5" hidden="false" customHeight="true" outlineLevel="0" collapsed="false">
      <c r="A11" s="27" t="n">
        <v>6</v>
      </c>
      <c r="B11" s="29" t="s">
        <v>585</v>
      </c>
      <c r="C11" s="29" t="s">
        <v>23</v>
      </c>
      <c r="D11" s="30" t="s">
        <v>586</v>
      </c>
      <c r="E11" s="30" t="s">
        <v>587</v>
      </c>
      <c r="F11" s="11" t="n">
        <v>1500</v>
      </c>
      <c r="G11" s="11"/>
      <c r="H11" s="11" t="n">
        <v>1500</v>
      </c>
    </row>
    <row r="12" customFormat="false" ht="22.5" hidden="false" customHeight="true" outlineLevel="0" collapsed="false">
      <c r="A12" s="27" t="n">
        <v>7</v>
      </c>
      <c r="B12" s="29" t="s">
        <v>588</v>
      </c>
      <c r="C12" s="29" t="s">
        <v>23</v>
      </c>
      <c r="D12" s="30" t="s">
        <v>589</v>
      </c>
      <c r="E12" s="30" t="s">
        <v>590</v>
      </c>
      <c r="F12" s="11" t="n">
        <v>1500</v>
      </c>
      <c r="G12" s="11"/>
      <c r="H12" s="11" t="n">
        <v>1500</v>
      </c>
    </row>
    <row r="13" customFormat="false" ht="22.5" hidden="false" customHeight="true" outlineLevel="0" collapsed="false">
      <c r="A13" s="27" t="n">
        <v>8</v>
      </c>
      <c r="B13" s="29" t="s">
        <v>591</v>
      </c>
      <c r="C13" s="29" t="s">
        <v>23</v>
      </c>
      <c r="D13" s="30" t="s">
        <v>592</v>
      </c>
      <c r="E13" s="30" t="s">
        <v>593</v>
      </c>
      <c r="F13" s="11" t="n">
        <v>1500</v>
      </c>
      <c r="G13" s="11"/>
      <c r="H13" s="11" t="n">
        <v>1500</v>
      </c>
    </row>
    <row r="14" customFormat="false" ht="22.5" hidden="false" customHeight="true" outlineLevel="0" collapsed="false">
      <c r="A14" s="27" t="n">
        <v>9</v>
      </c>
      <c r="B14" s="29" t="s">
        <v>594</v>
      </c>
      <c r="C14" s="29" t="s">
        <v>23</v>
      </c>
      <c r="D14" s="30" t="s">
        <v>595</v>
      </c>
      <c r="E14" s="30" t="s">
        <v>596</v>
      </c>
      <c r="F14" s="11" t="n">
        <v>1500</v>
      </c>
      <c r="G14" s="11"/>
      <c r="H14" s="11" t="n">
        <v>1500</v>
      </c>
    </row>
    <row r="15" customFormat="false" ht="22.5" hidden="false" customHeight="true" outlineLevel="0" collapsed="false">
      <c r="A15" s="27" t="n">
        <v>10</v>
      </c>
      <c r="B15" s="29" t="s">
        <v>597</v>
      </c>
      <c r="C15" s="29" t="s">
        <v>23</v>
      </c>
      <c r="D15" s="30" t="s">
        <v>129</v>
      </c>
      <c r="E15" s="30" t="s">
        <v>598</v>
      </c>
      <c r="F15" s="11" t="n">
        <v>1500</v>
      </c>
      <c r="G15" s="11"/>
      <c r="H15" s="11" t="n">
        <v>1500</v>
      </c>
    </row>
    <row r="16" customFormat="false" ht="22.5" hidden="false" customHeight="true" outlineLevel="0" collapsed="false">
      <c r="A16" s="27" t="n">
        <v>11</v>
      </c>
      <c r="B16" s="29" t="s">
        <v>599</v>
      </c>
      <c r="C16" s="29" t="s">
        <v>23</v>
      </c>
      <c r="D16" s="30" t="s">
        <v>600</v>
      </c>
      <c r="E16" s="30" t="s">
        <v>601</v>
      </c>
      <c r="F16" s="11" t="n">
        <v>1500</v>
      </c>
      <c r="G16" s="11"/>
      <c r="H16" s="11" t="n">
        <v>1500</v>
      </c>
    </row>
    <row r="17" customFormat="false" ht="22.5" hidden="false" customHeight="true" outlineLevel="0" collapsed="false">
      <c r="A17" s="27" t="n">
        <v>12</v>
      </c>
      <c r="B17" s="29" t="s">
        <v>602</v>
      </c>
      <c r="C17" s="29" t="s">
        <v>23</v>
      </c>
      <c r="D17" s="30" t="s">
        <v>603</v>
      </c>
      <c r="E17" s="30" t="s">
        <v>604</v>
      </c>
      <c r="F17" s="11" t="n">
        <v>1500</v>
      </c>
      <c r="G17" s="11"/>
      <c r="H17" s="11" t="n">
        <v>1500</v>
      </c>
    </row>
    <row r="18" customFormat="false" ht="22.5" hidden="false" customHeight="true" outlineLevel="0" collapsed="false">
      <c r="A18" s="27" t="n">
        <v>13</v>
      </c>
      <c r="B18" s="29" t="s">
        <v>605</v>
      </c>
      <c r="C18" s="29" t="s">
        <v>23</v>
      </c>
      <c r="D18" s="30" t="s">
        <v>606</v>
      </c>
      <c r="E18" s="30" t="s">
        <v>607</v>
      </c>
      <c r="F18" s="11" t="n">
        <v>1500</v>
      </c>
      <c r="G18" s="11"/>
      <c r="H18" s="11" t="n">
        <v>1500</v>
      </c>
    </row>
    <row r="19" customFormat="false" ht="22.5" hidden="false" customHeight="true" outlineLevel="0" collapsed="false">
      <c r="A19" s="27" t="n">
        <v>14</v>
      </c>
      <c r="B19" s="29" t="s">
        <v>608</v>
      </c>
      <c r="C19" s="29" t="s">
        <v>23</v>
      </c>
      <c r="D19" s="30" t="s">
        <v>609</v>
      </c>
      <c r="E19" s="30" t="s">
        <v>610</v>
      </c>
      <c r="F19" s="11" t="n">
        <v>1500</v>
      </c>
      <c r="G19" s="11"/>
      <c r="H19" s="11" t="n">
        <v>1500</v>
      </c>
    </row>
    <row r="20" customFormat="false" ht="22.5" hidden="false" customHeight="true" outlineLevel="0" collapsed="false">
      <c r="A20" s="27" t="n">
        <v>15</v>
      </c>
      <c r="B20" s="29" t="s">
        <v>611</v>
      </c>
      <c r="C20" s="29" t="s">
        <v>23</v>
      </c>
      <c r="D20" s="30" t="s">
        <v>612</v>
      </c>
      <c r="E20" s="30" t="s">
        <v>613</v>
      </c>
      <c r="F20" s="11" t="n">
        <v>1500</v>
      </c>
      <c r="G20" s="11"/>
      <c r="H20" s="11" t="n">
        <v>1500</v>
      </c>
    </row>
    <row r="21" customFormat="false" ht="22.5" hidden="false" customHeight="true" outlineLevel="0" collapsed="false">
      <c r="A21" s="27" t="n">
        <v>16</v>
      </c>
      <c r="B21" s="29" t="s">
        <v>614</v>
      </c>
      <c r="C21" s="29" t="s">
        <v>23</v>
      </c>
      <c r="D21" s="30" t="s">
        <v>615</v>
      </c>
      <c r="E21" s="30" t="s">
        <v>616</v>
      </c>
      <c r="F21" s="11" t="n">
        <v>1500</v>
      </c>
      <c r="G21" s="11"/>
      <c r="H21" s="11" t="n">
        <v>1500</v>
      </c>
    </row>
    <row r="22" customFormat="false" ht="22.5" hidden="false" customHeight="true" outlineLevel="0" collapsed="false">
      <c r="A22" s="27" t="n">
        <v>17</v>
      </c>
      <c r="B22" s="29" t="s">
        <v>617</v>
      </c>
      <c r="C22" s="29" t="s">
        <v>23</v>
      </c>
      <c r="D22" s="30" t="s">
        <v>618</v>
      </c>
      <c r="E22" s="30" t="s">
        <v>619</v>
      </c>
      <c r="F22" s="11" t="n">
        <v>1500</v>
      </c>
      <c r="G22" s="11"/>
      <c r="H22" s="11" t="n">
        <v>1500</v>
      </c>
    </row>
    <row r="23" customFormat="false" ht="22.5" hidden="false" customHeight="true" outlineLevel="0" collapsed="false">
      <c r="A23" s="27" t="n">
        <v>18</v>
      </c>
      <c r="B23" s="29" t="s">
        <v>620</v>
      </c>
      <c r="C23" s="29" t="s">
        <v>23</v>
      </c>
      <c r="D23" s="30" t="s">
        <v>621</v>
      </c>
      <c r="E23" s="30" t="s">
        <v>622</v>
      </c>
      <c r="F23" s="11" t="n">
        <v>1500</v>
      </c>
      <c r="G23" s="11"/>
      <c r="H23" s="11" t="n">
        <v>1500</v>
      </c>
    </row>
    <row r="24" customFormat="false" ht="22.5" hidden="false" customHeight="true" outlineLevel="0" collapsed="false">
      <c r="A24" s="27" t="n">
        <v>19</v>
      </c>
      <c r="B24" s="29" t="s">
        <v>623</v>
      </c>
      <c r="C24" s="29" t="s">
        <v>23</v>
      </c>
      <c r="D24" s="30" t="s">
        <v>624</v>
      </c>
      <c r="E24" s="30" t="s">
        <v>625</v>
      </c>
      <c r="F24" s="11" t="n">
        <v>1500</v>
      </c>
      <c r="G24" s="11"/>
      <c r="H24" s="11" t="n">
        <v>1500</v>
      </c>
    </row>
    <row r="25" customFormat="false" ht="22.5" hidden="false" customHeight="true" outlineLevel="0" collapsed="false">
      <c r="A25" s="27" t="n">
        <v>20</v>
      </c>
      <c r="B25" s="29" t="s">
        <v>626</v>
      </c>
      <c r="C25" s="29" t="s">
        <v>23</v>
      </c>
      <c r="D25" s="30" t="s">
        <v>627</v>
      </c>
      <c r="E25" s="30" t="s">
        <v>628</v>
      </c>
      <c r="F25" s="11" t="n">
        <v>1500</v>
      </c>
      <c r="G25" s="11"/>
      <c r="H25" s="11" t="n">
        <v>1500</v>
      </c>
    </row>
    <row r="26" customFormat="false" ht="22.5" hidden="false" customHeight="true" outlineLevel="0" collapsed="false">
      <c r="A26" s="27" t="n">
        <v>21</v>
      </c>
      <c r="B26" s="29" t="s">
        <v>629</v>
      </c>
      <c r="C26" s="29" t="s">
        <v>23</v>
      </c>
      <c r="D26" s="30" t="s">
        <v>630</v>
      </c>
      <c r="E26" s="30" t="s">
        <v>631</v>
      </c>
      <c r="F26" s="11" t="n">
        <v>1500</v>
      </c>
      <c r="G26" s="11"/>
      <c r="H26" s="11" t="n">
        <v>1500</v>
      </c>
    </row>
    <row r="27" customFormat="false" ht="22.5" hidden="false" customHeight="true" outlineLevel="0" collapsed="false">
      <c r="A27" s="27" t="n">
        <v>22</v>
      </c>
      <c r="B27" s="29" t="s">
        <v>632</v>
      </c>
      <c r="C27" s="29" t="s">
        <v>23</v>
      </c>
      <c r="D27" s="30" t="s">
        <v>633</v>
      </c>
      <c r="E27" s="30" t="s">
        <v>634</v>
      </c>
      <c r="F27" s="11" t="n">
        <v>1500</v>
      </c>
      <c r="G27" s="11"/>
      <c r="H27" s="11" t="n">
        <v>1500</v>
      </c>
    </row>
    <row r="28" customFormat="false" ht="22.5" hidden="false" customHeight="true" outlineLevel="0" collapsed="false">
      <c r="A28" s="27" t="n">
        <v>23</v>
      </c>
      <c r="B28" s="29" t="s">
        <v>635</v>
      </c>
      <c r="C28" s="29" t="s">
        <v>23</v>
      </c>
      <c r="D28" s="30" t="s">
        <v>636</v>
      </c>
      <c r="E28" s="30" t="s">
        <v>637</v>
      </c>
      <c r="F28" s="11" t="n">
        <v>1500</v>
      </c>
      <c r="G28" s="11"/>
      <c r="H28" s="11" t="n">
        <v>1500</v>
      </c>
    </row>
    <row r="29" customFormat="false" ht="22.5" hidden="false" customHeight="true" outlineLevel="0" collapsed="false">
      <c r="A29" s="27" t="n">
        <v>24</v>
      </c>
      <c r="B29" s="29" t="s">
        <v>638</v>
      </c>
      <c r="C29" s="29" t="s">
        <v>23</v>
      </c>
      <c r="D29" s="30" t="s">
        <v>603</v>
      </c>
      <c r="E29" s="30" t="s">
        <v>639</v>
      </c>
      <c r="F29" s="11" t="n">
        <v>1500</v>
      </c>
      <c r="G29" s="11"/>
      <c r="H29" s="11" t="n">
        <v>1500</v>
      </c>
    </row>
    <row r="30" customFormat="false" ht="22.5" hidden="false" customHeight="true" outlineLevel="0" collapsed="false">
      <c r="A30" s="27" t="n">
        <v>25</v>
      </c>
      <c r="B30" s="29" t="s">
        <v>640</v>
      </c>
      <c r="C30" s="29" t="s">
        <v>23</v>
      </c>
      <c r="D30" s="30" t="s">
        <v>641</v>
      </c>
      <c r="E30" s="30" t="s">
        <v>642</v>
      </c>
      <c r="F30" s="11" t="n">
        <v>1500</v>
      </c>
      <c r="G30" s="11"/>
      <c r="H30" s="11" t="n">
        <v>1500</v>
      </c>
    </row>
    <row r="31" customFormat="false" ht="22.5" hidden="false" customHeight="true" outlineLevel="0" collapsed="false">
      <c r="A31" s="27" t="n">
        <v>26</v>
      </c>
      <c r="B31" s="29" t="s">
        <v>643</v>
      </c>
      <c r="C31" s="29" t="s">
        <v>23</v>
      </c>
      <c r="D31" s="30" t="s">
        <v>644</v>
      </c>
      <c r="E31" s="30" t="s">
        <v>645</v>
      </c>
      <c r="F31" s="11" t="n">
        <v>1500</v>
      </c>
      <c r="G31" s="11"/>
      <c r="H31" s="11" t="n">
        <v>1500</v>
      </c>
    </row>
    <row r="32" customFormat="false" ht="22.5" hidden="false" customHeight="true" outlineLevel="0" collapsed="false">
      <c r="A32" s="27" t="n">
        <v>27</v>
      </c>
      <c r="B32" s="29" t="s">
        <v>646</v>
      </c>
      <c r="C32" s="29" t="s">
        <v>23</v>
      </c>
      <c r="D32" s="30" t="s">
        <v>647</v>
      </c>
      <c r="E32" s="30" t="s">
        <v>648</v>
      </c>
      <c r="F32" s="11" t="n">
        <v>1500</v>
      </c>
      <c r="G32" s="11"/>
      <c r="H32" s="11" t="n">
        <v>1500</v>
      </c>
    </row>
    <row r="33" customFormat="false" ht="22.5" hidden="false" customHeight="true" outlineLevel="0" collapsed="false">
      <c r="A33" s="2" t="s">
        <v>562</v>
      </c>
      <c r="B33" s="2"/>
      <c r="C33" s="2"/>
      <c r="D33" s="2"/>
      <c r="E33" s="2"/>
      <c r="F33" s="2"/>
      <c r="G33" s="2"/>
      <c r="H33" s="2"/>
    </row>
    <row r="34" customFormat="false" ht="22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2.5" hidden="false" customHeight="true" outlineLevel="0" collapsed="false">
      <c r="A36" s="3" t="s">
        <v>1</v>
      </c>
      <c r="B36" s="3"/>
      <c r="C36" s="3"/>
      <c r="D36" s="3" t="s">
        <v>649</v>
      </c>
      <c r="E36" s="3"/>
      <c r="F36" s="3" t="s">
        <v>3</v>
      </c>
      <c r="G36" s="3"/>
      <c r="H36" s="3"/>
    </row>
    <row r="37" customFormat="false" ht="22.5" hidden="false" customHeight="true" outlineLevel="0" collapsed="false">
      <c r="A37" s="27" t="n">
        <v>1</v>
      </c>
      <c r="B37" s="29" t="s">
        <v>650</v>
      </c>
      <c r="C37" s="29" t="s">
        <v>12</v>
      </c>
      <c r="D37" s="30" t="s">
        <v>651</v>
      </c>
      <c r="E37" s="30" t="s">
        <v>652</v>
      </c>
      <c r="F37" s="11" t="n">
        <v>1500</v>
      </c>
      <c r="G37" s="11"/>
      <c r="H37" s="11" t="n">
        <v>1500</v>
      </c>
    </row>
    <row r="38" customFormat="false" ht="22.5" hidden="false" customHeight="true" outlineLevel="0" collapsed="false">
      <c r="A38" s="27" t="n">
        <v>2</v>
      </c>
      <c r="B38" s="29" t="s">
        <v>653</v>
      </c>
      <c r="C38" s="29" t="s">
        <v>12</v>
      </c>
      <c r="D38" s="30" t="s">
        <v>654</v>
      </c>
      <c r="E38" s="30" t="s">
        <v>655</v>
      </c>
      <c r="F38" s="11" t="n">
        <v>1500</v>
      </c>
      <c r="G38" s="11"/>
      <c r="H38" s="11" t="n">
        <v>1500</v>
      </c>
    </row>
    <row r="39" customFormat="false" ht="22.5" hidden="false" customHeight="true" outlineLevel="0" collapsed="false">
      <c r="A39" s="27" t="n">
        <v>3</v>
      </c>
      <c r="B39" s="29" t="s">
        <v>656</v>
      </c>
      <c r="C39" s="29" t="s">
        <v>12</v>
      </c>
      <c r="D39" s="30" t="s">
        <v>657</v>
      </c>
      <c r="E39" s="30" t="s">
        <v>658</v>
      </c>
      <c r="F39" s="11" t="n">
        <v>1500</v>
      </c>
      <c r="G39" s="11"/>
      <c r="H39" s="11" t="n">
        <v>1500</v>
      </c>
    </row>
    <row r="40" customFormat="false" ht="22.5" hidden="false" customHeight="true" outlineLevel="0" collapsed="false">
      <c r="A40" s="27" t="n">
        <v>4</v>
      </c>
      <c r="B40" s="29" t="s">
        <v>659</v>
      </c>
      <c r="C40" s="29" t="s">
        <v>12</v>
      </c>
      <c r="D40" s="30" t="s">
        <v>660</v>
      </c>
      <c r="E40" s="30" t="s">
        <v>661</v>
      </c>
      <c r="F40" s="11" t="n">
        <v>1500</v>
      </c>
      <c r="G40" s="11" t="n">
        <v>160</v>
      </c>
      <c r="H40" s="11" t="n">
        <v>1660</v>
      </c>
    </row>
    <row r="41" customFormat="false" ht="22.5" hidden="false" customHeight="true" outlineLevel="0" collapsed="false">
      <c r="A41" s="27" t="n">
        <v>5</v>
      </c>
      <c r="B41" s="29" t="s">
        <v>662</v>
      </c>
      <c r="C41" s="29" t="s">
        <v>12</v>
      </c>
      <c r="D41" s="30" t="s">
        <v>663</v>
      </c>
      <c r="E41" s="30" t="s">
        <v>664</v>
      </c>
      <c r="F41" s="11" t="n">
        <v>1500</v>
      </c>
      <c r="G41" s="11" t="n">
        <v>160</v>
      </c>
      <c r="H41" s="11" t="n">
        <v>1660</v>
      </c>
    </row>
    <row r="42" customFormat="false" ht="22.5" hidden="false" customHeight="true" outlineLevel="0" collapsed="false">
      <c r="A42" s="27" t="n">
        <v>6</v>
      </c>
      <c r="B42" s="29" t="s">
        <v>665</v>
      </c>
      <c r="C42" s="29" t="s">
        <v>12</v>
      </c>
      <c r="D42" s="30" t="s">
        <v>666</v>
      </c>
      <c r="E42" s="30" t="s">
        <v>667</v>
      </c>
      <c r="F42" s="11" t="n">
        <v>1500</v>
      </c>
      <c r="G42" s="11" t="n">
        <v>160</v>
      </c>
      <c r="H42" s="11" t="n">
        <v>1660</v>
      </c>
    </row>
    <row r="43" customFormat="false" ht="22.5" hidden="false" customHeight="true" outlineLevel="0" collapsed="false">
      <c r="A43" s="27" t="n">
        <v>7</v>
      </c>
      <c r="B43" s="29" t="s">
        <v>668</v>
      </c>
      <c r="C43" s="29" t="s">
        <v>12</v>
      </c>
      <c r="D43" s="30" t="s">
        <v>669</v>
      </c>
      <c r="E43" s="30" t="s">
        <v>670</v>
      </c>
      <c r="F43" s="11" t="n">
        <v>1500</v>
      </c>
      <c r="G43" s="11" t="n">
        <v>160</v>
      </c>
      <c r="H43" s="11" t="n">
        <v>1660</v>
      </c>
    </row>
    <row r="44" customFormat="false" ht="22.5" hidden="false" customHeight="true" outlineLevel="0" collapsed="false">
      <c r="A44" s="27" t="n">
        <v>8</v>
      </c>
      <c r="B44" s="29" t="s">
        <v>671</v>
      </c>
      <c r="C44" s="29" t="s">
        <v>12</v>
      </c>
      <c r="D44" s="30" t="s">
        <v>672</v>
      </c>
      <c r="E44" s="30" t="s">
        <v>673</v>
      </c>
      <c r="F44" s="11" t="n">
        <v>1500</v>
      </c>
      <c r="G44" s="11"/>
      <c r="H44" s="11" t="n">
        <v>1500</v>
      </c>
    </row>
    <row r="45" customFormat="false" ht="22.5" hidden="false" customHeight="true" outlineLevel="0" collapsed="false">
      <c r="A45" s="27" t="n">
        <v>9</v>
      </c>
      <c r="B45" s="29" t="s">
        <v>674</v>
      </c>
      <c r="C45" s="29" t="s">
        <v>12</v>
      </c>
      <c r="D45" s="30" t="s">
        <v>675</v>
      </c>
      <c r="E45" s="30" t="s">
        <v>676</v>
      </c>
      <c r="F45" s="11" t="n">
        <v>1500</v>
      </c>
      <c r="G45" s="11"/>
      <c r="H45" s="11" t="n">
        <v>1500</v>
      </c>
    </row>
    <row r="46" customFormat="false" ht="22.5" hidden="false" customHeight="true" outlineLevel="0" collapsed="false">
      <c r="A46" s="27" t="n">
        <v>10</v>
      </c>
      <c r="B46" s="29" t="s">
        <v>677</v>
      </c>
      <c r="C46" s="29" t="s">
        <v>12</v>
      </c>
      <c r="D46" s="30" t="s">
        <v>678</v>
      </c>
      <c r="E46" s="30" t="s">
        <v>679</v>
      </c>
      <c r="F46" s="11" t="n">
        <v>1500</v>
      </c>
      <c r="G46" s="11" t="n">
        <v>160</v>
      </c>
      <c r="H46" s="11" t="n">
        <v>1660</v>
      </c>
    </row>
    <row r="47" customFormat="false" ht="22.5" hidden="false" customHeight="true" outlineLevel="0" collapsed="false">
      <c r="A47" s="27" t="n">
        <v>11</v>
      </c>
      <c r="B47" s="29" t="s">
        <v>680</v>
      </c>
      <c r="C47" s="29" t="s">
        <v>12</v>
      </c>
      <c r="D47" s="30" t="s">
        <v>681</v>
      </c>
      <c r="E47" s="30" t="s">
        <v>682</v>
      </c>
      <c r="F47" s="11" t="n">
        <v>1500</v>
      </c>
      <c r="G47" s="11"/>
      <c r="H47" s="11" t="n">
        <v>1500</v>
      </c>
    </row>
    <row r="48" customFormat="false" ht="22.5" hidden="false" customHeight="true" outlineLevel="0" collapsed="false">
      <c r="A48" s="27" t="n">
        <v>12</v>
      </c>
      <c r="B48" s="29" t="s">
        <v>683</v>
      </c>
      <c r="C48" s="29" t="s">
        <v>12</v>
      </c>
      <c r="D48" s="30" t="s">
        <v>684</v>
      </c>
      <c r="E48" s="30" t="s">
        <v>685</v>
      </c>
      <c r="F48" s="11" t="n">
        <v>1500</v>
      </c>
      <c r="G48" s="11"/>
      <c r="H48" s="11" t="n">
        <v>1500</v>
      </c>
    </row>
    <row r="49" customFormat="false" ht="22.5" hidden="false" customHeight="true" outlineLevel="0" collapsed="false">
      <c r="A49" s="27" t="n">
        <v>13</v>
      </c>
      <c r="B49" s="29" t="s">
        <v>686</v>
      </c>
      <c r="C49" s="29" t="s">
        <v>12</v>
      </c>
      <c r="D49" s="30" t="s">
        <v>687</v>
      </c>
      <c r="E49" s="30" t="s">
        <v>688</v>
      </c>
      <c r="F49" s="11" t="n">
        <v>1500</v>
      </c>
      <c r="G49" s="11"/>
      <c r="H49" s="11" t="n">
        <v>1500</v>
      </c>
    </row>
    <row r="50" customFormat="false" ht="22.5" hidden="false" customHeight="true" outlineLevel="0" collapsed="false">
      <c r="A50" s="27" t="n">
        <v>14</v>
      </c>
      <c r="B50" s="29" t="s">
        <v>689</v>
      </c>
      <c r="C50" s="29" t="s">
        <v>12</v>
      </c>
      <c r="D50" s="30" t="s">
        <v>690</v>
      </c>
      <c r="E50" s="30" t="s">
        <v>691</v>
      </c>
      <c r="F50" s="11" t="n">
        <v>1500</v>
      </c>
      <c r="G50" s="11"/>
      <c r="H50" s="11" t="n">
        <v>1500</v>
      </c>
    </row>
    <row r="51" customFormat="false" ht="22.5" hidden="false" customHeight="true" outlineLevel="0" collapsed="false">
      <c r="A51" s="27" t="n">
        <v>15</v>
      </c>
      <c r="B51" s="29" t="s">
        <v>692</v>
      </c>
      <c r="C51" s="29" t="s">
        <v>12</v>
      </c>
      <c r="D51" s="30" t="s">
        <v>660</v>
      </c>
      <c r="E51" s="30" t="s">
        <v>693</v>
      </c>
      <c r="F51" s="11" t="n">
        <v>1500</v>
      </c>
      <c r="G51" s="11" t="n">
        <v>160</v>
      </c>
      <c r="H51" s="11" t="n">
        <v>1660</v>
      </c>
    </row>
    <row r="52" customFormat="false" ht="22.5" hidden="false" customHeight="true" outlineLevel="0" collapsed="false">
      <c r="A52" s="27" t="n">
        <v>16</v>
      </c>
      <c r="B52" s="29" t="s">
        <v>694</v>
      </c>
      <c r="C52" s="29" t="s">
        <v>12</v>
      </c>
      <c r="D52" s="30" t="s">
        <v>695</v>
      </c>
      <c r="E52" s="30" t="s">
        <v>696</v>
      </c>
      <c r="F52" s="11" t="n">
        <v>1500</v>
      </c>
      <c r="G52" s="11" t="n">
        <v>160</v>
      </c>
      <c r="H52" s="11" t="n">
        <v>1660</v>
      </c>
    </row>
    <row r="53" customFormat="false" ht="22.5" hidden="false" customHeight="true" outlineLevel="0" collapsed="false">
      <c r="A53" s="27" t="n">
        <v>17</v>
      </c>
      <c r="B53" s="29" t="s">
        <v>697</v>
      </c>
      <c r="C53" s="29" t="s">
        <v>12</v>
      </c>
      <c r="D53" s="30" t="s">
        <v>698</v>
      </c>
      <c r="E53" s="30" t="s">
        <v>699</v>
      </c>
      <c r="F53" s="11" t="n">
        <v>1500</v>
      </c>
      <c r="G53" s="11"/>
      <c r="H53" s="11" t="n">
        <v>1500</v>
      </c>
    </row>
    <row r="54" customFormat="false" ht="22.5" hidden="false" customHeight="true" outlineLevel="0" collapsed="false">
      <c r="A54" s="27" t="n">
        <v>18</v>
      </c>
      <c r="B54" s="29" t="s">
        <v>700</v>
      </c>
      <c r="C54" s="29" t="s">
        <v>12</v>
      </c>
      <c r="D54" s="30" t="s">
        <v>701</v>
      </c>
      <c r="E54" s="30" t="s">
        <v>702</v>
      </c>
      <c r="F54" s="11" t="n">
        <v>1500</v>
      </c>
      <c r="G54" s="11"/>
      <c r="H54" s="11" t="n">
        <v>1500</v>
      </c>
    </row>
    <row r="55" customFormat="false" ht="22.5" hidden="false" customHeight="true" outlineLevel="0" collapsed="false">
      <c r="A55" s="27" t="n">
        <v>19</v>
      </c>
      <c r="B55" s="29" t="s">
        <v>703</v>
      </c>
      <c r="C55" s="29" t="s">
        <v>23</v>
      </c>
      <c r="D55" s="30" t="s">
        <v>704</v>
      </c>
      <c r="E55" s="30" t="s">
        <v>705</v>
      </c>
      <c r="F55" s="11" t="n">
        <v>1500</v>
      </c>
      <c r="G55" s="11"/>
      <c r="H55" s="11" t="n">
        <v>1500</v>
      </c>
    </row>
    <row r="56" customFormat="false" ht="22.5" hidden="false" customHeight="true" outlineLevel="0" collapsed="false">
      <c r="A56" s="27" t="n">
        <v>20</v>
      </c>
      <c r="B56" s="29" t="s">
        <v>706</v>
      </c>
      <c r="C56" s="29" t="s">
        <v>12</v>
      </c>
      <c r="D56" s="30" t="s">
        <v>707</v>
      </c>
      <c r="E56" s="30" t="s">
        <v>708</v>
      </c>
      <c r="F56" s="11" t="n">
        <v>1500</v>
      </c>
      <c r="G56" s="11"/>
      <c r="H56" s="11" t="n">
        <v>1500</v>
      </c>
    </row>
    <row r="57" customFormat="false" ht="22.5" hidden="false" customHeight="true" outlineLevel="0" collapsed="false">
      <c r="A57" s="27" t="n">
        <v>21</v>
      </c>
      <c r="B57" s="29" t="s">
        <v>709</v>
      </c>
      <c r="C57" s="29" t="s">
        <v>23</v>
      </c>
      <c r="D57" s="30" t="s">
        <v>710</v>
      </c>
      <c r="E57" s="30" t="s">
        <v>711</v>
      </c>
      <c r="F57" s="11" t="n">
        <v>1500</v>
      </c>
      <c r="G57" s="11"/>
      <c r="H57" s="11" t="n">
        <v>1500</v>
      </c>
    </row>
    <row r="58" customFormat="false" ht="22.5" hidden="false" customHeight="true" outlineLevel="0" collapsed="false">
      <c r="A58" s="27" t="n">
        <v>22</v>
      </c>
      <c r="B58" s="29" t="s">
        <v>712</v>
      </c>
      <c r="C58" s="29" t="s">
        <v>23</v>
      </c>
      <c r="D58" s="30" t="s">
        <v>713</v>
      </c>
      <c r="E58" s="30" t="s">
        <v>714</v>
      </c>
      <c r="F58" s="11" t="n">
        <v>1500</v>
      </c>
      <c r="G58" s="11"/>
      <c r="H58" s="11" t="n">
        <v>1500</v>
      </c>
    </row>
    <row r="59" customFormat="false" ht="22.5" hidden="false" customHeight="true" outlineLevel="0" collapsed="false">
      <c r="A59" s="27" t="n">
        <v>23</v>
      </c>
      <c r="B59" s="29" t="s">
        <v>715</v>
      </c>
      <c r="C59" s="29" t="s">
        <v>12</v>
      </c>
      <c r="D59" s="30" t="s">
        <v>716</v>
      </c>
      <c r="E59" s="30" t="s">
        <v>717</v>
      </c>
      <c r="F59" s="11" t="n">
        <v>1500</v>
      </c>
      <c r="G59" s="11"/>
      <c r="H59" s="11" t="n">
        <v>1500</v>
      </c>
    </row>
    <row r="60" customFormat="false" ht="22.5" hidden="false" customHeight="true" outlineLevel="0" collapsed="false">
      <c r="A60" s="27" t="n">
        <v>24</v>
      </c>
      <c r="B60" s="29" t="s">
        <v>718</v>
      </c>
      <c r="C60" s="29" t="s">
        <v>12</v>
      </c>
      <c r="D60" s="30" t="s">
        <v>719</v>
      </c>
      <c r="E60" s="30" t="s">
        <v>720</v>
      </c>
      <c r="F60" s="11" t="n">
        <v>1500</v>
      </c>
      <c r="G60" s="11"/>
      <c r="H60" s="11" t="n">
        <v>1500</v>
      </c>
    </row>
    <row r="61" customFormat="false" ht="22.5" hidden="false" customHeight="true" outlineLevel="0" collapsed="false">
      <c r="A61" s="27" t="n">
        <v>25</v>
      </c>
      <c r="B61" s="29" t="s">
        <v>721</v>
      </c>
      <c r="C61" s="29" t="s">
        <v>12</v>
      </c>
      <c r="D61" s="30" t="s">
        <v>722</v>
      </c>
      <c r="E61" s="30" t="s">
        <v>723</v>
      </c>
      <c r="F61" s="11" t="n">
        <v>1500</v>
      </c>
      <c r="G61" s="11"/>
      <c r="H61" s="11" t="n">
        <v>1500</v>
      </c>
    </row>
    <row r="62" customFormat="false" ht="22.5" hidden="false" customHeight="true" outlineLevel="0" collapsed="false">
      <c r="A62" s="27" t="n">
        <v>26</v>
      </c>
      <c r="B62" s="29" t="s">
        <v>724</v>
      </c>
      <c r="C62" s="29" t="s">
        <v>12</v>
      </c>
      <c r="D62" s="30" t="s">
        <v>663</v>
      </c>
      <c r="E62" s="30" t="s">
        <v>725</v>
      </c>
      <c r="F62" s="11" t="n">
        <v>1500</v>
      </c>
      <c r="G62" s="11" t="n">
        <v>160</v>
      </c>
      <c r="H62" s="11" t="n">
        <v>1660</v>
      </c>
    </row>
    <row r="63" customFormat="false" ht="22.5" hidden="false" customHeight="true" outlineLevel="0" collapsed="false">
      <c r="A63" s="27" t="n">
        <v>27</v>
      </c>
      <c r="B63" s="29" t="s">
        <v>726</v>
      </c>
      <c r="C63" s="29" t="s">
        <v>23</v>
      </c>
      <c r="D63" s="30" t="s">
        <v>727</v>
      </c>
      <c r="E63" s="30" t="s">
        <v>728</v>
      </c>
      <c r="F63" s="11" t="n">
        <v>1500</v>
      </c>
      <c r="G63" s="11"/>
      <c r="H63" s="11" t="n">
        <v>1500</v>
      </c>
    </row>
    <row r="64" customFormat="false" ht="22.5" hidden="false" customHeight="true" outlineLevel="0" collapsed="false">
      <c r="A64" s="27" t="n">
        <v>28</v>
      </c>
      <c r="B64" s="29" t="s">
        <v>729</v>
      </c>
      <c r="C64" s="29" t="s">
        <v>23</v>
      </c>
      <c r="D64" s="30" t="s">
        <v>730</v>
      </c>
      <c r="E64" s="30" t="s">
        <v>731</v>
      </c>
      <c r="F64" s="11" t="n">
        <v>1500</v>
      </c>
      <c r="G64" s="11"/>
      <c r="H64" s="11" t="n">
        <v>1500</v>
      </c>
    </row>
    <row r="65" customFormat="false" ht="22.5" hidden="false" customHeight="true" outlineLevel="0" collapsed="false">
      <c r="A65" s="27" t="n">
        <v>29</v>
      </c>
      <c r="B65" s="29" t="s">
        <v>732</v>
      </c>
      <c r="C65" s="29" t="s">
        <v>12</v>
      </c>
      <c r="D65" s="30" t="s">
        <v>733</v>
      </c>
      <c r="E65" s="30" t="s">
        <v>734</v>
      </c>
      <c r="F65" s="11" t="n">
        <v>1500</v>
      </c>
      <c r="G65" s="11"/>
      <c r="H65" s="11" t="n">
        <v>1500</v>
      </c>
    </row>
    <row r="66" customFormat="false" ht="22.5" hidden="false" customHeight="true" outlineLevel="0" collapsed="false">
      <c r="A66" s="27" t="n">
        <v>30</v>
      </c>
      <c r="B66" s="29" t="s">
        <v>735</v>
      </c>
      <c r="C66" s="29" t="s">
        <v>12</v>
      </c>
      <c r="D66" s="30" t="s">
        <v>666</v>
      </c>
      <c r="E66" s="30" t="s">
        <v>736</v>
      </c>
      <c r="F66" s="11" t="n">
        <v>1500</v>
      </c>
      <c r="G66" s="11"/>
      <c r="H66" s="11" t="n">
        <v>1500</v>
      </c>
    </row>
    <row r="67" customFormat="false" ht="22.5" hidden="false" customHeight="true" outlineLevel="0" collapsed="false">
      <c r="A67" s="27" t="n">
        <v>31</v>
      </c>
      <c r="B67" s="29" t="s">
        <v>737</v>
      </c>
      <c r="C67" s="29" t="s">
        <v>12</v>
      </c>
      <c r="D67" s="30" t="s">
        <v>96</v>
      </c>
      <c r="E67" s="30" t="s">
        <v>738</v>
      </c>
      <c r="F67" s="11" t="n">
        <v>1500</v>
      </c>
      <c r="G67" s="11"/>
      <c r="H67" s="11" t="n">
        <v>1500</v>
      </c>
    </row>
    <row r="68" customFormat="false" ht="22.5" hidden="false" customHeight="true" outlineLevel="0" collapsed="false">
      <c r="A68" s="27" t="n">
        <v>32</v>
      </c>
      <c r="B68" s="29" t="s">
        <v>739</v>
      </c>
      <c r="C68" s="29" t="s">
        <v>23</v>
      </c>
      <c r="D68" s="30" t="s">
        <v>740</v>
      </c>
      <c r="E68" s="30" t="s">
        <v>741</v>
      </c>
      <c r="F68" s="11" t="n">
        <v>1500</v>
      </c>
      <c r="G68" s="11"/>
      <c r="H68" s="11" t="n">
        <v>1500</v>
      </c>
    </row>
    <row r="69" customFormat="false" ht="22.5" hidden="false" customHeight="true" outlineLevel="0" collapsed="false">
      <c r="A69" s="27" t="n">
        <v>33</v>
      </c>
      <c r="B69" s="29" t="s">
        <v>742</v>
      </c>
      <c r="C69" s="29" t="s">
        <v>12</v>
      </c>
      <c r="D69" s="30" t="s">
        <v>743</v>
      </c>
      <c r="E69" s="30" t="s">
        <v>744</v>
      </c>
      <c r="F69" s="11" t="n">
        <v>1500</v>
      </c>
      <c r="G69" s="11"/>
      <c r="H69" s="11" t="n">
        <v>1500</v>
      </c>
    </row>
    <row r="70" customFormat="false" ht="22.5" hidden="false" customHeight="true" outlineLevel="0" collapsed="false">
      <c r="A70" s="27" t="n">
        <v>34</v>
      </c>
      <c r="B70" s="29" t="s">
        <v>745</v>
      </c>
      <c r="C70" s="29" t="s">
        <v>12</v>
      </c>
      <c r="D70" s="30" t="s">
        <v>675</v>
      </c>
      <c r="E70" s="30" t="s">
        <v>746</v>
      </c>
      <c r="F70" s="11" t="n">
        <v>1500</v>
      </c>
      <c r="G70" s="11"/>
      <c r="H70" s="11" t="n">
        <v>1500</v>
      </c>
    </row>
    <row r="71" customFormat="false" ht="22.5" hidden="false" customHeight="true" outlineLevel="0" collapsed="false">
      <c r="A71" s="27" t="n">
        <v>35</v>
      </c>
      <c r="B71" s="29" t="s">
        <v>747</v>
      </c>
      <c r="C71" s="29" t="s">
        <v>12</v>
      </c>
      <c r="D71" s="30" t="s">
        <v>748</v>
      </c>
      <c r="E71" s="30" t="s">
        <v>749</v>
      </c>
      <c r="F71" s="11" t="n">
        <v>1500</v>
      </c>
      <c r="G71" s="11"/>
      <c r="H71" s="11" t="n">
        <v>1500</v>
      </c>
    </row>
    <row r="72" customFormat="false" ht="22.5" hidden="false" customHeight="true" outlineLevel="0" collapsed="false">
      <c r="A72" s="27"/>
      <c r="B72" s="30"/>
      <c r="C72" s="30"/>
      <c r="D72" s="30"/>
      <c r="E72" s="30"/>
      <c r="F72" s="11"/>
      <c r="G72" s="11"/>
      <c r="H72" s="11"/>
    </row>
    <row r="73" customFormat="false" ht="22.5" hidden="false" customHeight="true" outlineLevel="0" collapsed="false">
      <c r="A73" s="2" t="s">
        <v>562</v>
      </c>
      <c r="B73" s="2"/>
      <c r="C73" s="2"/>
      <c r="D73" s="2"/>
      <c r="E73" s="2"/>
      <c r="F73" s="2"/>
      <c r="G73" s="2"/>
      <c r="H73" s="2"/>
    </row>
    <row r="74" customFormat="false" ht="22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22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22.5" hidden="false" customHeight="true" outlineLevel="0" collapsed="false">
      <c r="A76" s="3" t="s">
        <v>1</v>
      </c>
      <c r="B76" s="3"/>
      <c r="C76" s="3"/>
      <c r="D76" s="3" t="s">
        <v>649</v>
      </c>
      <c r="E76" s="3"/>
      <c r="F76" s="3" t="s">
        <v>3</v>
      </c>
      <c r="G76" s="3"/>
      <c r="H76" s="3"/>
    </row>
    <row r="77" customFormat="false" ht="22.5" hidden="false" customHeight="true" outlineLevel="0" collapsed="false">
      <c r="A77" s="27" t="n">
        <v>1</v>
      </c>
      <c r="B77" s="29" t="s">
        <v>750</v>
      </c>
      <c r="C77" s="29" t="s">
        <v>12</v>
      </c>
      <c r="D77" s="30" t="s">
        <v>751</v>
      </c>
      <c r="E77" s="30" t="s">
        <v>752</v>
      </c>
      <c r="F77" s="11" t="n">
        <v>1500</v>
      </c>
      <c r="G77" s="11" t="n">
        <v>160</v>
      </c>
      <c r="H77" s="11" t="n">
        <v>1660</v>
      </c>
    </row>
    <row r="78" customFormat="false" ht="22.5" hidden="false" customHeight="true" outlineLevel="0" collapsed="false">
      <c r="A78" s="27" t="n">
        <v>2</v>
      </c>
      <c r="B78" s="29" t="s">
        <v>753</v>
      </c>
      <c r="C78" s="29" t="s">
        <v>23</v>
      </c>
      <c r="D78" s="30" t="s">
        <v>754</v>
      </c>
      <c r="E78" s="30" t="s">
        <v>755</v>
      </c>
      <c r="F78" s="11" t="n">
        <v>1500</v>
      </c>
      <c r="G78" s="11"/>
      <c r="H78" s="11" t="n">
        <v>1500</v>
      </c>
    </row>
    <row r="79" customFormat="false" ht="22.5" hidden="false" customHeight="true" outlineLevel="0" collapsed="false">
      <c r="A79" s="27" t="n">
        <v>3</v>
      </c>
      <c r="B79" s="29" t="s">
        <v>756</v>
      </c>
      <c r="C79" s="29" t="s">
        <v>12</v>
      </c>
      <c r="D79" s="30" t="s">
        <v>757</v>
      </c>
      <c r="E79" s="30" t="s">
        <v>758</v>
      </c>
      <c r="F79" s="11" t="n">
        <v>1500</v>
      </c>
      <c r="G79" s="11"/>
      <c r="H79" s="11" t="n">
        <v>1500</v>
      </c>
    </row>
    <row r="80" customFormat="false" ht="22.5" hidden="false" customHeight="true" outlineLevel="0" collapsed="false">
      <c r="A80" s="27" t="n">
        <v>4</v>
      </c>
      <c r="B80" s="29" t="s">
        <v>759</v>
      </c>
      <c r="C80" s="29" t="s">
        <v>12</v>
      </c>
      <c r="D80" s="30" t="s">
        <v>760</v>
      </c>
      <c r="E80" s="30" t="s">
        <v>761</v>
      </c>
      <c r="F80" s="11" t="n">
        <v>1500</v>
      </c>
      <c r="G80" s="11"/>
      <c r="H80" s="11" t="n">
        <v>1500</v>
      </c>
    </row>
    <row r="81" customFormat="false" ht="22.5" hidden="false" customHeight="true" outlineLevel="0" collapsed="false">
      <c r="A81" s="27" t="n">
        <v>5</v>
      </c>
      <c r="B81" s="29" t="s">
        <v>762</v>
      </c>
      <c r="C81" s="29" t="s">
        <v>23</v>
      </c>
      <c r="D81" s="30" t="s">
        <v>763</v>
      </c>
      <c r="E81" s="30" t="s">
        <v>764</v>
      </c>
      <c r="F81" s="11" t="n">
        <v>1500</v>
      </c>
      <c r="G81" s="11"/>
      <c r="H81" s="11" t="n">
        <v>1500</v>
      </c>
    </row>
    <row r="82" customFormat="false" ht="22.5" hidden="false" customHeight="true" outlineLevel="0" collapsed="false">
      <c r="A82" s="27" t="n">
        <v>6</v>
      </c>
      <c r="B82" s="29" t="s">
        <v>765</v>
      </c>
      <c r="C82" s="29" t="s">
        <v>12</v>
      </c>
      <c r="D82" s="30" t="s">
        <v>766</v>
      </c>
      <c r="E82" s="30" t="s">
        <v>767</v>
      </c>
      <c r="F82" s="11" t="n">
        <v>1500</v>
      </c>
      <c r="G82" s="11"/>
      <c r="H82" s="11" t="n">
        <v>1500</v>
      </c>
    </row>
    <row r="83" customFormat="false" ht="22.5" hidden="false" customHeight="true" outlineLevel="0" collapsed="false">
      <c r="A83" s="27" t="n">
        <v>7</v>
      </c>
      <c r="B83" s="29" t="s">
        <v>768</v>
      </c>
      <c r="C83" s="29" t="s">
        <v>12</v>
      </c>
      <c r="D83" s="30" t="s">
        <v>769</v>
      </c>
      <c r="E83" s="30" t="s">
        <v>770</v>
      </c>
      <c r="F83" s="11" t="n">
        <v>1500</v>
      </c>
      <c r="G83" s="11"/>
      <c r="H83" s="11" t="n">
        <v>1500</v>
      </c>
    </row>
    <row r="84" customFormat="false" ht="22.5" hidden="false" customHeight="true" outlineLevel="0" collapsed="false">
      <c r="A84" s="27" t="n">
        <v>8</v>
      </c>
      <c r="B84" s="29" t="s">
        <v>771</v>
      </c>
      <c r="C84" s="29" t="s">
        <v>12</v>
      </c>
      <c r="D84" s="30" t="s">
        <v>772</v>
      </c>
      <c r="E84" s="30" t="s">
        <v>773</v>
      </c>
      <c r="F84" s="11" t="n">
        <v>1500</v>
      </c>
      <c r="G84" s="11"/>
      <c r="H84" s="11" t="n">
        <v>1500</v>
      </c>
    </row>
    <row r="85" customFormat="false" ht="22.5" hidden="false" customHeight="true" outlineLevel="0" collapsed="false">
      <c r="A85" s="27" t="n">
        <v>9</v>
      </c>
      <c r="B85" s="29" t="s">
        <v>774</v>
      </c>
      <c r="C85" s="29" t="s">
        <v>12</v>
      </c>
      <c r="D85" s="30" t="s">
        <v>775</v>
      </c>
      <c r="E85" s="30" t="s">
        <v>776</v>
      </c>
      <c r="F85" s="11" t="n">
        <v>1500</v>
      </c>
      <c r="G85" s="11" t="n">
        <v>160</v>
      </c>
      <c r="H85" s="11" t="n">
        <v>1660</v>
      </c>
    </row>
    <row r="86" customFormat="false" ht="22.5" hidden="false" customHeight="true" outlineLevel="0" collapsed="false">
      <c r="A86" s="27" t="n">
        <v>10</v>
      </c>
      <c r="B86" s="29" t="s">
        <v>777</v>
      </c>
      <c r="C86" s="29" t="s">
        <v>23</v>
      </c>
      <c r="D86" s="30" t="s">
        <v>778</v>
      </c>
      <c r="E86" s="30" t="s">
        <v>779</v>
      </c>
      <c r="F86" s="11" t="n">
        <v>1500</v>
      </c>
      <c r="G86" s="11" t="n">
        <v>160</v>
      </c>
      <c r="H86" s="11" t="n">
        <v>1660</v>
      </c>
    </row>
    <row r="87" customFormat="false" ht="22.5" hidden="false" customHeight="true" outlineLevel="0" collapsed="false">
      <c r="A87" s="27" t="n">
        <v>11</v>
      </c>
      <c r="B87" s="29" t="s">
        <v>780</v>
      </c>
      <c r="C87" s="29" t="s">
        <v>12</v>
      </c>
      <c r="D87" s="30" t="s">
        <v>666</v>
      </c>
      <c r="E87" s="30" t="s">
        <v>781</v>
      </c>
      <c r="F87" s="11" t="n">
        <v>1500</v>
      </c>
      <c r="G87" s="11"/>
      <c r="H87" s="11" t="n">
        <v>1500</v>
      </c>
    </row>
    <row r="88" customFormat="false" ht="22.5" hidden="false" customHeight="true" outlineLevel="0" collapsed="false">
      <c r="A88" s="27" t="n">
        <v>12</v>
      </c>
      <c r="B88" s="29" t="s">
        <v>782</v>
      </c>
      <c r="C88" s="29" t="s">
        <v>23</v>
      </c>
      <c r="D88" s="30" t="s">
        <v>783</v>
      </c>
      <c r="E88" s="30" t="s">
        <v>784</v>
      </c>
      <c r="F88" s="11" t="n">
        <v>1500</v>
      </c>
      <c r="G88" s="11" t="n">
        <v>160</v>
      </c>
      <c r="H88" s="11" t="n">
        <v>1660</v>
      </c>
    </row>
    <row r="89" customFormat="false" ht="22.5" hidden="false" customHeight="true" outlineLevel="0" collapsed="false">
      <c r="A89" s="27" t="n">
        <v>13</v>
      </c>
      <c r="B89" s="29" t="s">
        <v>540</v>
      </c>
      <c r="C89" s="29" t="s">
        <v>23</v>
      </c>
      <c r="D89" s="30" t="s">
        <v>785</v>
      </c>
      <c r="E89" s="30" t="s">
        <v>786</v>
      </c>
      <c r="F89" s="11" t="n">
        <v>1500</v>
      </c>
      <c r="G89" s="11"/>
      <c r="H89" s="11" t="n">
        <v>1500</v>
      </c>
    </row>
    <row r="90" customFormat="false" ht="22.5" hidden="false" customHeight="true" outlineLevel="0" collapsed="false">
      <c r="A90" s="27" t="n">
        <v>14</v>
      </c>
      <c r="B90" s="29" t="s">
        <v>787</v>
      </c>
      <c r="C90" s="29" t="s">
        <v>23</v>
      </c>
      <c r="D90" s="30" t="s">
        <v>788</v>
      </c>
      <c r="E90" s="30" t="s">
        <v>789</v>
      </c>
      <c r="F90" s="11" t="n">
        <v>1500</v>
      </c>
      <c r="G90" s="11"/>
      <c r="H90" s="11" t="n">
        <v>1500</v>
      </c>
    </row>
    <row r="91" customFormat="false" ht="22.5" hidden="false" customHeight="true" outlineLevel="0" collapsed="false">
      <c r="A91" s="27" t="n">
        <v>15</v>
      </c>
      <c r="B91" s="29" t="s">
        <v>790</v>
      </c>
      <c r="C91" s="29" t="s">
        <v>12</v>
      </c>
      <c r="D91" s="30" t="s">
        <v>791</v>
      </c>
      <c r="E91" s="30" t="s">
        <v>792</v>
      </c>
      <c r="F91" s="11" t="n">
        <v>1500</v>
      </c>
      <c r="G91" s="11"/>
      <c r="H91" s="11" t="n">
        <v>1500</v>
      </c>
    </row>
    <row r="92" customFormat="false" ht="22.5" hidden="false" customHeight="true" outlineLevel="0" collapsed="false">
      <c r="A92" s="27" t="n">
        <v>16</v>
      </c>
      <c r="B92" s="29" t="s">
        <v>793</v>
      </c>
      <c r="C92" s="29" t="s">
        <v>23</v>
      </c>
      <c r="D92" s="30" t="s">
        <v>794</v>
      </c>
      <c r="E92" s="30" t="s">
        <v>795</v>
      </c>
      <c r="F92" s="11" t="n">
        <v>1500</v>
      </c>
      <c r="G92" s="11"/>
      <c r="H92" s="11" t="n">
        <v>1500</v>
      </c>
    </row>
    <row r="93" customFormat="false" ht="22.5" hidden="false" customHeight="true" outlineLevel="0" collapsed="false">
      <c r="A93" s="27" t="n">
        <v>17</v>
      </c>
      <c r="B93" s="29" t="s">
        <v>796</v>
      </c>
      <c r="C93" s="29" t="s">
        <v>12</v>
      </c>
      <c r="D93" s="30" t="s">
        <v>797</v>
      </c>
      <c r="E93" s="30" t="s">
        <v>798</v>
      </c>
      <c r="F93" s="11" t="n">
        <v>1500</v>
      </c>
      <c r="G93" s="11" t="n">
        <v>160</v>
      </c>
      <c r="H93" s="11" t="n">
        <v>1660</v>
      </c>
    </row>
    <row r="94" customFormat="false" ht="22.5" hidden="false" customHeight="true" outlineLevel="0" collapsed="false">
      <c r="A94" s="27" t="n">
        <v>18</v>
      </c>
      <c r="B94" s="29" t="s">
        <v>799</v>
      </c>
      <c r="C94" s="29" t="s">
        <v>23</v>
      </c>
      <c r="D94" s="30" t="s">
        <v>800</v>
      </c>
      <c r="E94" s="30" t="s">
        <v>801</v>
      </c>
      <c r="F94" s="11" t="n">
        <v>1500</v>
      </c>
      <c r="G94" s="11"/>
      <c r="H94" s="11" t="n">
        <v>1500</v>
      </c>
    </row>
    <row r="95" customFormat="false" ht="22.5" hidden="false" customHeight="true" outlineLevel="0" collapsed="false">
      <c r="A95" s="27" t="n">
        <v>19</v>
      </c>
      <c r="B95" s="29" t="s">
        <v>802</v>
      </c>
      <c r="C95" s="29" t="s">
        <v>12</v>
      </c>
      <c r="D95" s="30" t="s">
        <v>803</v>
      </c>
      <c r="E95" s="30" t="s">
        <v>804</v>
      </c>
      <c r="F95" s="11" t="n">
        <v>1500</v>
      </c>
      <c r="G95" s="11" t="n">
        <v>160</v>
      </c>
      <c r="H95" s="11" t="n">
        <v>1660</v>
      </c>
    </row>
    <row r="96" customFormat="false" ht="22.5" hidden="false" customHeight="true" outlineLevel="0" collapsed="false">
      <c r="A96" s="27" t="n">
        <v>20</v>
      </c>
      <c r="B96" s="29" t="s">
        <v>805</v>
      </c>
      <c r="C96" s="29" t="s">
        <v>12</v>
      </c>
      <c r="D96" s="30" t="s">
        <v>806</v>
      </c>
      <c r="E96" s="30" t="s">
        <v>807</v>
      </c>
      <c r="F96" s="11" t="n">
        <v>1500</v>
      </c>
      <c r="G96" s="11" t="n">
        <v>160</v>
      </c>
      <c r="H96" s="11" t="n">
        <v>1660</v>
      </c>
    </row>
    <row r="97" customFormat="false" ht="22.5" hidden="false" customHeight="true" outlineLevel="0" collapsed="false">
      <c r="A97" s="27" t="n">
        <v>21</v>
      </c>
      <c r="B97" s="29" t="s">
        <v>808</v>
      </c>
      <c r="C97" s="29" t="s">
        <v>23</v>
      </c>
      <c r="D97" s="30" t="s">
        <v>809</v>
      </c>
      <c r="E97" s="30" t="s">
        <v>810</v>
      </c>
      <c r="F97" s="11" t="n">
        <v>1500</v>
      </c>
      <c r="G97" s="11"/>
      <c r="H97" s="11" t="n">
        <v>1500</v>
      </c>
    </row>
    <row r="98" customFormat="false" ht="22.5" hidden="false" customHeight="true" outlineLevel="0" collapsed="false">
      <c r="A98" s="27" t="n">
        <v>22</v>
      </c>
      <c r="B98" s="29" t="s">
        <v>811</v>
      </c>
      <c r="C98" s="29" t="s">
        <v>12</v>
      </c>
      <c r="D98" s="30" t="s">
        <v>669</v>
      </c>
      <c r="E98" s="30" t="s">
        <v>812</v>
      </c>
      <c r="F98" s="11" t="n">
        <v>1500</v>
      </c>
      <c r="G98" s="11"/>
      <c r="H98" s="11" t="n">
        <v>1500</v>
      </c>
    </row>
    <row r="99" customFormat="false" ht="22.5" hidden="false" customHeight="true" outlineLevel="0" collapsed="false">
      <c r="A99" s="27" t="n">
        <v>23</v>
      </c>
      <c r="B99" s="29" t="s">
        <v>813</v>
      </c>
      <c r="C99" s="29" t="s">
        <v>23</v>
      </c>
      <c r="D99" s="30" t="s">
        <v>814</v>
      </c>
      <c r="E99" s="30" t="s">
        <v>815</v>
      </c>
      <c r="F99" s="11" t="n">
        <v>1500</v>
      </c>
      <c r="G99" s="11"/>
      <c r="H99" s="11" t="n">
        <v>1500</v>
      </c>
    </row>
    <row r="100" customFormat="false" ht="22.5" hidden="false" customHeight="true" outlineLevel="0" collapsed="false">
      <c r="A100" s="27" t="n">
        <v>24</v>
      </c>
      <c r="B100" s="29" t="s">
        <v>816</v>
      </c>
      <c r="C100" s="29" t="s">
        <v>23</v>
      </c>
      <c r="D100" s="30" t="s">
        <v>817</v>
      </c>
      <c r="E100" s="30" t="s">
        <v>818</v>
      </c>
      <c r="F100" s="11" t="n">
        <v>1500</v>
      </c>
      <c r="G100" s="11"/>
      <c r="H100" s="11" t="n">
        <v>1500</v>
      </c>
    </row>
    <row r="101" customFormat="false" ht="22.5" hidden="false" customHeight="true" outlineLevel="0" collapsed="false">
      <c r="A101" s="27" t="n">
        <v>25</v>
      </c>
      <c r="B101" s="29" t="s">
        <v>819</v>
      </c>
      <c r="C101" s="29" t="s">
        <v>12</v>
      </c>
      <c r="D101" s="30" t="s">
        <v>820</v>
      </c>
      <c r="E101" s="30" t="s">
        <v>821</v>
      </c>
      <c r="F101" s="11" t="n">
        <v>1500</v>
      </c>
      <c r="G101" s="11"/>
      <c r="H101" s="11" t="n">
        <v>1500</v>
      </c>
    </row>
    <row r="102" customFormat="false" ht="22.5" hidden="false" customHeight="true" outlineLevel="0" collapsed="false">
      <c r="A102" s="27" t="n">
        <v>26</v>
      </c>
      <c r="B102" s="29" t="s">
        <v>822</v>
      </c>
      <c r="C102" s="29" t="s">
        <v>23</v>
      </c>
      <c r="D102" s="30" t="s">
        <v>823</v>
      </c>
      <c r="E102" s="30" t="s">
        <v>824</v>
      </c>
      <c r="F102" s="11" t="n">
        <v>1500</v>
      </c>
      <c r="G102" s="11"/>
      <c r="H102" s="11" t="n">
        <v>1500</v>
      </c>
    </row>
    <row r="103" customFormat="false" ht="22.5" hidden="false" customHeight="true" outlineLevel="0" collapsed="false">
      <c r="A103" s="27" t="n">
        <v>27</v>
      </c>
      <c r="B103" s="29" t="s">
        <v>825</v>
      </c>
      <c r="C103" s="29" t="s">
        <v>23</v>
      </c>
      <c r="D103" s="30" t="s">
        <v>826</v>
      </c>
      <c r="E103" s="30" t="s">
        <v>827</v>
      </c>
      <c r="F103" s="11" t="n">
        <v>1500</v>
      </c>
      <c r="G103" s="11"/>
      <c r="H103" s="11" t="n">
        <v>1500</v>
      </c>
    </row>
    <row r="104" customFormat="false" ht="22.5" hidden="false" customHeight="true" outlineLevel="0" collapsed="false">
      <c r="A104" s="27" t="n">
        <v>28</v>
      </c>
      <c r="B104" s="29" t="s">
        <v>828</v>
      </c>
      <c r="C104" s="29" t="s">
        <v>23</v>
      </c>
      <c r="D104" s="30" t="s">
        <v>727</v>
      </c>
      <c r="E104" s="30" t="s">
        <v>829</v>
      </c>
      <c r="F104" s="11" t="n">
        <v>1500</v>
      </c>
      <c r="G104" s="11"/>
      <c r="H104" s="11" t="n">
        <v>1500</v>
      </c>
    </row>
    <row r="105" customFormat="false" ht="22.5" hidden="false" customHeight="true" outlineLevel="0" collapsed="false">
      <c r="A105" s="27" t="n">
        <v>29</v>
      </c>
      <c r="B105" s="29" t="s">
        <v>830</v>
      </c>
      <c r="C105" s="29" t="s">
        <v>23</v>
      </c>
      <c r="D105" s="30" t="s">
        <v>831</v>
      </c>
      <c r="E105" s="30" t="s">
        <v>832</v>
      </c>
      <c r="F105" s="11" t="n">
        <v>1500</v>
      </c>
      <c r="G105" s="11" t="n">
        <v>160</v>
      </c>
      <c r="H105" s="11" t="n">
        <v>1660</v>
      </c>
    </row>
    <row r="106" customFormat="false" ht="22.5" hidden="false" customHeight="true" outlineLevel="0" collapsed="false">
      <c r="A106" s="27" t="n">
        <v>30</v>
      </c>
      <c r="B106" s="29" t="s">
        <v>833</v>
      </c>
      <c r="C106" s="29" t="s">
        <v>23</v>
      </c>
      <c r="D106" s="30" t="s">
        <v>834</v>
      </c>
      <c r="E106" s="30" t="s">
        <v>835</v>
      </c>
      <c r="F106" s="11" t="n">
        <v>1500</v>
      </c>
      <c r="G106" s="11"/>
      <c r="H106" s="11" t="n">
        <v>1500</v>
      </c>
    </row>
    <row r="107" customFormat="false" ht="22.5" hidden="false" customHeight="true" outlineLevel="0" collapsed="false">
      <c r="A107" s="27" t="n">
        <v>31</v>
      </c>
      <c r="B107" s="29" t="s">
        <v>836</v>
      </c>
      <c r="C107" s="29" t="s">
        <v>23</v>
      </c>
      <c r="D107" s="30" t="s">
        <v>837</v>
      </c>
      <c r="E107" s="30" t="s">
        <v>838</v>
      </c>
      <c r="F107" s="11" t="n">
        <v>1500</v>
      </c>
      <c r="G107" s="11"/>
      <c r="H107" s="11" t="n">
        <v>1500</v>
      </c>
    </row>
    <row r="108" customFormat="false" ht="22.5" hidden="false" customHeight="true" outlineLevel="0" collapsed="false">
      <c r="A108" s="27" t="n">
        <v>32</v>
      </c>
      <c r="B108" s="29" t="s">
        <v>839</v>
      </c>
      <c r="C108" s="29" t="s">
        <v>23</v>
      </c>
      <c r="D108" s="30" t="s">
        <v>129</v>
      </c>
      <c r="E108" s="30" t="s">
        <v>840</v>
      </c>
      <c r="F108" s="11" t="n">
        <v>1500</v>
      </c>
      <c r="G108" s="11"/>
      <c r="H108" s="11" t="n">
        <v>1500</v>
      </c>
    </row>
    <row r="109" customFormat="false" ht="22.5" hidden="false" customHeight="true" outlineLevel="0" collapsed="false">
      <c r="A109" s="27" t="n">
        <v>33</v>
      </c>
      <c r="B109" s="29" t="s">
        <v>841</v>
      </c>
      <c r="C109" s="29" t="s">
        <v>23</v>
      </c>
      <c r="D109" s="30" t="s">
        <v>842</v>
      </c>
      <c r="E109" s="30" t="s">
        <v>843</v>
      </c>
      <c r="F109" s="11" t="n">
        <v>1500</v>
      </c>
      <c r="G109" s="11"/>
      <c r="H109" s="11" t="n">
        <v>1500</v>
      </c>
    </row>
    <row r="110" customFormat="false" ht="22.5" hidden="false" customHeight="true" outlineLevel="0" collapsed="false">
      <c r="A110" s="27" t="n">
        <v>34</v>
      </c>
      <c r="B110" s="29" t="s">
        <v>844</v>
      </c>
      <c r="C110" s="29" t="s">
        <v>12</v>
      </c>
      <c r="D110" s="30" t="s">
        <v>845</v>
      </c>
      <c r="E110" s="30" t="s">
        <v>846</v>
      </c>
      <c r="F110" s="11" t="n">
        <v>1500</v>
      </c>
      <c r="G110" s="11"/>
      <c r="H110" s="11" t="n">
        <v>1500</v>
      </c>
    </row>
    <row r="111" customFormat="false" ht="22.5" hidden="false" customHeight="true" outlineLevel="0" collapsed="false">
      <c r="A111" s="27" t="n">
        <v>35</v>
      </c>
      <c r="B111" s="29" t="s">
        <v>847</v>
      </c>
      <c r="C111" s="29" t="s">
        <v>12</v>
      </c>
      <c r="D111" s="30" t="s">
        <v>848</v>
      </c>
      <c r="E111" s="30" t="s">
        <v>849</v>
      </c>
      <c r="F111" s="11" t="n">
        <v>1500</v>
      </c>
      <c r="G111" s="11"/>
      <c r="H111" s="11" t="n">
        <v>1500</v>
      </c>
    </row>
    <row r="112" customFormat="false" ht="22.5" hidden="false" customHeight="true" outlineLevel="0" collapsed="false">
      <c r="A112" s="2" t="s">
        <v>850</v>
      </c>
      <c r="B112" s="2"/>
      <c r="C112" s="2"/>
      <c r="D112" s="2"/>
      <c r="E112" s="2"/>
      <c r="F112" s="2"/>
      <c r="G112" s="2"/>
      <c r="H112" s="2"/>
    </row>
    <row r="113" customFormat="false" ht="22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22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22.5" hidden="false" customHeight="true" outlineLevel="0" collapsed="false">
      <c r="A115" s="3" t="s">
        <v>1</v>
      </c>
      <c r="B115" s="3"/>
      <c r="C115" s="3"/>
      <c r="D115" s="3" t="s">
        <v>649</v>
      </c>
      <c r="E115" s="3"/>
      <c r="F115" s="3" t="s">
        <v>3</v>
      </c>
      <c r="G115" s="3"/>
      <c r="H115" s="3"/>
    </row>
    <row r="116" customFormat="false" ht="22.5" hidden="false" customHeight="true" outlineLevel="0" collapsed="false">
      <c r="A116" s="27" t="n">
        <v>1</v>
      </c>
      <c r="B116" s="29" t="s">
        <v>851</v>
      </c>
      <c r="C116" s="29" t="s">
        <v>23</v>
      </c>
      <c r="D116" s="30" t="s">
        <v>852</v>
      </c>
      <c r="E116" s="30" t="s">
        <v>853</v>
      </c>
      <c r="F116" s="11" t="n">
        <v>1500</v>
      </c>
      <c r="G116" s="11"/>
      <c r="H116" s="11" t="n">
        <v>1500</v>
      </c>
    </row>
    <row r="117" customFormat="false" ht="22.5" hidden="false" customHeight="true" outlineLevel="0" collapsed="false">
      <c r="A117" s="27" t="n">
        <v>2</v>
      </c>
      <c r="B117" s="29" t="s">
        <v>854</v>
      </c>
      <c r="C117" s="29" t="s">
        <v>23</v>
      </c>
      <c r="D117" s="30" t="s">
        <v>855</v>
      </c>
      <c r="E117" s="30" t="s">
        <v>856</v>
      </c>
      <c r="F117" s="11" t="n">
        <v>1500</v>
      </c>
      <c r="G117" s="11" t="n">
        <v>160</v>
      </c>
      <c r="H117" s="11" t="n">
        <v>1660</v>
      </c>
    </row>
    <row r="118" customFormat="false" ht="22.5" hidden="false" customHeight="true" outlineLevel="0" collapsed="false">
      <c r="A118" s="27" t="n">
        <v>3</v>
      </c>
      <c r="B118" s="29" t="s">
        <v>540</v>
      </c>
      <c r="C118" s="29" t="s">
        <v>23</v>
      </c>
      <c r="D118" s="30" t="s">
        <v>857</v>
      </c>
      <c r="E118" s="30" t="s">
        <v>858</v>
      </c>
      <c r="F118" s="11" t="n">
        <v>1500</v>
      </c>
      <c r="G118" s="11"/>
      <c r="H118" s="11" t="n">
        <v>1500</v>
      </c>
    </row>
    <row r="119" customFormat="false" ht="22.5" hidden="false" customHeight="true" outlineLevel="0" collapsed="false">
      <c r="A119" s="27" t="n">
        <v>4</v>
      </c>
      <c r="B119" s="29" t="s">
        <v>859</v>
      </c>
      <c r="C119" s="29" t="s">
        <v>23</v>
      </c>
      <c r="D119" s="30" t="s">
        <v>860</v>
      </c>
      <c r="E119" s="30" t="s">
        <v>861</v>
      </c>
      <c r="F119" s="11" t="n">
        <v>1500</v>
      </c>
      <c r="G119" s="11"/>
      <c r="H119" s="11" t="n">
        <v>1500</v>
      </c>
    </row>
    <row r="120" customFormat="false" ht="22.5" hidden="false" customHeight="true" outlineLevel="0" collapsed="false">
      <c r="A120" s="27" t="n">
        <v>5</v>
      </c>
      <c r="B120" s="29" t="s">
        <v>862</v>
      </c>
      <c r="C120" s="29" t="s">
        <v>23</v>
      </c>
      <c r="D120" s="30" t="s">
        <v>863</v>
      </c>
      <c r="E120" s="30" t="s">
        <v>864</v>
      </c>
      <c r="F120" s="11" t="n">
        <v>1500</v>
      </c>
      <c r="G120" s="11"/>
      <c r="H120" s="11" t="n">
        <v>1500</v>
      </c>
    </row>
    <row r="121" customFormat="false" ht="22.5" hidden="false" customHeight="true" outlineLevel="0" collapsed="false">
      <c r="A121" s="27" t="n">
        <v>6</v>
      </c>
      <c r="B121" s="29" t="s">
        <v>865</v>
      </c>
      <c r="C121" s="29" t="s">
        <v>23</v>
      </c>
      <c r="D121" s="30" t="s">
        <v>817</v>
      </c>
      <c r="E121" s="30" t="s">
        <v>866</v>
      </c>
      <c r="F121" s="11" t="n">
        <v>1500</v>
      </c>
      <c r="G121" s="11"/>
      <c r="H121" s="11" t="n">
        <v>1500</v>
      </c>
    </row>
    <row r="122" customFormat="false" ht="22.5" hidden="false" customHeight="true" outlineLevel="0" collapsed="false">
      <c r="A122" s="27" t="n">
        <v>7</v>
      </c>
      <c r="B122" s="29" t="s">
        <v>867</v>
      </c>
      <c r="C122" s="29" t="s">
        <v>23</v>
      </c>
      <c r="D122" s="30" t="s">
        <v>868</v>
      </c>
      <c r="E122" s="30" t="s">
        <v>869</v>
      </c>
      <c r="F122" s="11" t="n">
        <v>1500</v>
      </c>
      <c r="G122" s="11"/>
      <c r="H122" s="11" t="n">
        <v>1500</v>
      </c>
    </row>
    <row r="123" customFormat="false" ht="22.5" hidden="false" customHeight="true" outlineLevel="0" collapsed="false">
      <c r="A123" s="27" t="n">
        <v>8</v>
      </c>
      <c r="B123" s="29" t="s">
        <v>870</v>
      </c>
      <c r="C123" s="29" t="s">
        <v>23</v>
      </c>
      <c r="D123" s="30" t="s">
        <v>871</v>
      </c>
      <c r="E123" s="30" t="s">
        <v>872</v>
      </c>
      <c r="F123" s="11" t="n">
        <v>1500</v>
      </c>
      <c r="G123" s="11" t="n">
        <v>160</v>
      </c>
      <c r="H123" s="11" t="n">
        <v>1660</v>
      </c>
    </row>
    <row r="124" customFormat="false" ht="22.5" hidden="false" customHeight="true" outlineLevel="0" collapsed="false">
      <c r="A124" s="27" t="n">
        <v>9</v>
      </c>
      <c r="B124" s="29" t="s">
        <v>873</v>
      </c>
      <c r="C124" s="29" t="s">
        <v>23</v>
      </c>
      <c r="D124" s="30" t="s">
        <v>874</v>
      </c>
      <c r="E124" s="30" t="s">
        <v>875</v>
      </c>
      <c r="F124" s="11" t="n">
        <v>1500</v>
      </c>
      <c r="G124" s="11"/>
      <c r="H124" s="11" t="n">
        <v>1500</v>
      </c>
    </row>
    <row r="125" customFormat="false" ht="22.5" hidden="false" customHeight="true" outlineLevel="0" collapsed="false">
      <c r="A125" s="27" t="n">
        <v>10</v>
      </c>
      <c r="B125" s="29" t="s">
        <v>876</v>
      </c>
      <c r="C125" s="29" t="s">
        <v>23</v>
      </c>
      <c r="D125" s="30" t="s">
        <v>837</v>
      </c>
      <c r="E125" s="30" t="s">
        <v>877</v>
      </c>
      <c r="F125" s="11" t="n">
        <v>1500</v>
      </c>
      <c r="G125" s="11"/>
      <c r="H125" s="11" t="n">
        <v>1500</v>
      </c>
    </row>
    <row r="126" customFormat="false" ht="22.5" hidden="false" customHeight="true" outlineLevel="0" collapsed="false">
      <c r="A126" s="27" t="n">
        <v>11</v>
      </c>
      <c r="B126" s="29" t="s">
        <v>878</v>
      </c>
      <c r="C126" s="29" t="s">
        <v>23</v>
      </c>
      <c r="D126" s="30" t="s">
        <v>817</v>
      </c>
      <c r="E126" s="30" t="s">
        <v>879</v>
      </c>
      <c r="F126" s="11" t="n">
        <v>1500</v>
      </c>
      <c r="G126" s="11"/>
      <c r="H126" s="11" t="n">
        <v>1500</v>
      </c>
    </row>
    <row r="127" customFormat="false" ht="22.5" hidden="false" customHeight="true" outlineLevel="0" collapsed="false">
      <c r="A127" s="27" t="n">
        <v>12</v>
      </c>
      <c r="B127" s="29" t="s">
        <v>880</v>
      </c>
      <c r="C127" s="29" t="s">
        <v>23</v>
      </c>
      <c r="D127" s="30" t="s">
        <v>881</v>
      </c>
      <c r="E127" s="30" t="s">
        <v>882</v>
      </c>
      <c r="F127" s="11" t="n">
        <v>1500</v>
      </c>
      <c r="G127" s="11"/>
      <c r="H127" s="11" t="n">
        <v>1500</v>
      </c>
    </row>
    <row r="128" customFormat="false" ht="22.5" hidden="false" customHeight="true" outlineLevel="0" collapsed="false">
      <c r="A128" s="27" t="n">
        <v>13</v>
      </c>
      <c r="B128" s="29" t="s">
        <v>883</v>
      </c>
      <c r="C128" s="29" t="s">
        <v>23</v>
      </c>
      <c r="D128" s="30" t="s">
        <v>884</v>
      </c>
      <c r="E128" s="30" t="s">
        <v>885</v>
      </c>
      <c r="F128" s="11" t="n">
        <v>1500</v>
      </c>
      <c r="G128" s="11" t="n">
        <v>160</v>
      </c>
      <c r="H128" s="11" t="n">
        <v>1660</v>
      </c>
    </row>
    <row r="129" customFormat="false" ht="22.5" hidden="false" customHeight="true" outlineLevel="0" collapsed="false">
      <c r="A129" s="27" t="n">
        <v>14</v>
      </c>
      <c r="B129" s="29" t="s">
        <v>886</v>
      </c>
      <c r="C129" s="29" t="s">
        <v>23</v>
      </c>
      <c r="D129" s="30" t="s">
        <v>863</v>
      </c>
      <c r="E129" s="30" t="s">
        <v>887</v>
      </c>
      <c r="F129" s="11" t="n">
        <v>1500</v>
      </c>
      <c r="G129" s="11"/>
      <c r="H129" s="11" t="n">
        <v>1500</v>
      </c>
    </row>
    <row r="130" customFormat="false" ht="22.5" hidden="false" customHeight="true" outlineLevel="0" collapsed="false">
      <c r="A130" s="27" t="n">
        <v>15</v>
      </c>
      <c r="B130" s="29" t="s">
        <v>888</v>
      </c>
      <c r="C130" s="29" t="s">
        <v>23</v>
      </c>
      <c r="D130" s="30" t="s">
        <v>889</v>
      </c>
      <c r="E130" s="30" t="s">
        <v>890</v>
      </c>
      <c r="F130" s="11" t="n">
        <v>1500</v>
      </c>
      <c r="G130" s="11"/>
      <c r="H130" s="11" t="n">
        <v>1500</v>
      </c>
    </row>
    <row r="131" customFormat="false" ht="22.5" hidden="false" customHeight="true" outlineLevel="0" collapsed="false">
      <c r="A131" s="27" t="n">
        <v>16</v>
      </c>
      <c r="B131" s="29" t="s">
        <v>891</v>
      </c>
      <c r="C131" s="29" t="s">
        <v>23</v>
      </c>
      <c r="D131" s="30" t="s">
        <v>871</v>
      </c>
      <c r="E131" s="30" t="s">
        <v>892</v>
      </c>
      <c r="F131" s="11" t="n">
        <v>1500</v>
      </c>
      <c r="G131" s="11"/>
      <c r="H131" s="11" t="n">
        <v>1500</v>
      </c>
    </row>
    <row r="132" customFormat="false" ht="22.5" hidden="false" customHeight="true" outlineLevel="0" collapsed="false">
      <c r="A132" s="27" t="n">
        <v>17</v>
      </c>
      <c r="B132" s="29" t="s">
        <v>893</v>
      </c>
      <c r="C132" s="29" t="s">
        <v>23</v>
      </c>
      <c r="D132" s="30" t="s">
        <v>894</v>
      </c>
      <c r="E132" s="30" t="s">
        <v>895</v>
      </c>
      <c r="F132" s="11" t="n">
        <v>1500</v>
      </c>
      <c r="G132" s="11"/>
      <c r="H132" s="11" t="n">
        <v>1500</v>
      </c>
    </row>
    <row r="133" customFormat="false" ht="22.5" hidden="false" customHeight="true" outlineLevel="0" collapsed="false">
      <c r="A133" s="27" t="n">
        <v>18</v>
      </c>
      <c r="B133" s="29" t="s">
        <v>896</v>
      </c>
      <c r="C133" s="29" t="s">
        <v>23</v>
      </c>
      <c r="D133" s="30" t="s">
        <v>897</v>
      </c>
      <c r="E133" s="30" t="s">
        <v>898</v>
      </c>
      <c r="F133" s="11" t="n">
        <v>1500</v>
      </c>
      <c r="G133" s="11"/>
      <c r="H133" s="11" t="n">
        <v>1500</v>
      </c>
    </row>
    <row r="134" customFormat="false" ht="22.5" hidden="false" customHeight="true" outlineLevel="0" collapsed="false">
      <c r="A134" s="27" t="n">
        <v>19</v>
      </c>
      <c r="B134" s="29" t="s">
        <v>899</v>
      </c>
      <c r="C134" s="29" t="s">
        <v>23</v>
      </c>
      <c r="D134" s="30" t="s">
        <v>900</v>
      </c>
      <c r="E134" s="30" t="s">
        <v>901</v>
      </c>
      <c r="F134" s="11" t="n">
        <v>1500</v>
      </c>
      <c r="G134" s="11"/>
      <c r="H134" s="11" t="n">
        <v>1500</v>
      </c>
    </row>
    <row r="135" customFormat="false" ht="22.5" hidden="false" customHeight="true" outlineLevel="0" collapsed="false">
      <c r="A135" s="27" t="n">
        <v>20</v>
      </c>
      <c r="B135" s="29" t="s">
        <v>902</v>
      </c>
      <c r="C135" s="29" t="s">
        <v>23</v>
      </c>
      <c r="D135" s="30" t="s">
        <v>903</v>
      </c>
      <c r="E135" s="30" t="s">
        <v>904</v>
      </c>
      <c r="F135" s="11" t="n">
        <v>1500</v>
      </c>
      <c r="G135" s="11"/>
      <c r="H135" s="11" t="n">
        <v>1500</v>
      </c>
    </row>
    <row r="136" customFormat="false" ht="22.5" hidden="false" customHeight="true" outlineLevel="0" collapsed="false">
      <c r="A136" s="27" t="n">
        <v>21</v>
      </c>
      <c r="B136" s="29" t="s">
        <v>905</v>
      </c>
      <c r="C136" s="29" t="s">
        <v>23</v>
      </c>
      <c r="D136" s="30" t="s">
        <v>906</v>
      </c>
      <c r="E136" s="30" t="s">
        <v>907</v>
      </c>
      <c r="F136" s="11" t="n">
        <v>1500</v>
      </c>
      <c r="G136" s="11"/>
      <c r="H136" s="11" t="n">
        <v>1500</v>
      </c>
    </row>
    <row r="137" customFormat="false" ht="22.5" hidden="false" customHeight="true" outlineLevel="0" collapsed="false">
      <c r="A137" s="27" t="n">
        <v>22</v>
      </c>
      <c r="B137" s="29" t="s">
        <v>908</v>
      </c>
      <c r="C137" s="29" t="s">
        <v>23</v>
      </c>
      <c r="D137" s="30" t="s">
        <v>909</v>
      </c>
      <c r="E137" s="30" t="s">
        <v>910</v>
      </c>
      <c r="F137" s="11" t="n">
        <v>1500</v>
      </c>
      <c r="G137" s="11"/>
      <c r="H137" s="11" t="n">
        <v>1500</v>
      </c>
    </row>
    <row r="138" customFormat="false" ht="22.5" hidden="false" customHeight="true" outlineLevel="0" collapsed="false">
      <c r="A138" s="27" t="n">
        <v>23</v>
      </c>
      <c r="B138" s="29" t="s">
        <v>911</v>
      </c>
      <c r="C138" s="29" t="s">
        <v>23</v>
      </c>
      <c r="D138" s="30" t="s">
        <v>912</v>
      </c>
      <c r="E138" s="30" t="s">
        <v>913</v>
      </c>
      <c r="F138" s="11" t="n">
        <v>1500</v>
      </c>
      <c r="G138" s="11"/>
      <c r="H138" s="11" t="n">
        <v>1500</v>
      </c>
    </row>
    <row r="139" customFormat="false" ht="22.5" hidden="false" customHeight="true" outlineLevel="0" collapsed="false">
      <c r="A139" s="27" t="n">
        <v>24</v>
      </c>
      <c r="B139" s="29" t="s">
        <v>914</v>
      </c>
      <c r="C139" s="29" t="s">
        <v>23</v>
      </c>
      <c r="D139" s="30" t="s">
        <v>915</v>
      </c>
      <c r="E139" s="30" t="s">
        <v>916</v>
      </c>
      <c r="F139" s="11" t="n">
        <v>1500</v>
      </c>
      <c r="G139" s="11"/>
      <c r="H139" s="11" t="n">
        <v>1500</v>
      </c>
    </row>
    <row r="140" customFormat="false" ht="22.5" hidden="false" customHeight="true" outlineLevel="0" collapsed="false">
      <c r="A140" s="27" t="n">
        <v>25</v>
      </c>
      <c r="B140" s="29" t="s">
        <v>917</v>
      </c>
      <c r="C140" s="29" t="s">
        <v>23</v>
      </c>
      <c r="D140" s="30" t="s">
        <v>918</v>
      </c>
      <c r="E140" s="30" t="s">
        <v>919</v>
      </c>
      <c r="F140" s="11" t="n">
        <v>1500</v>
      </c>
      <c r="G140" s="11"/>
      <c r="H140" s="11" t="n">
        <v>1500</v>
      </c>
    </row>
    <row r="141" customFormat="false" ht="22.5" hidden="false" customHeight="true" outlineLevel="0" collapsed="false">
      <c r="A141" s="27" t="n">
        <v>26</v>
      </c>
      <c r="B141" s="29" t="s">
        <v>920</v>
      </c>
      <c r="C141" s="29" t="s">
        <v>12</v>
      </c>
      <c r="D141" s="30" t="s">
        <v>921</v>
      </c>
      <c r="E141" s="30" t="s">
        <v>922</v>
      </c>
      <c r="F141" s="11" t="n">
        <v>1500</v>
      </c>
      <c r="G141" s="11"/>
      <c r="H141" s="11" t="n">
        <v>1500</v>
      </c>
    </row>
    <row r="142" customFormat="false" ht="22.5" hidden="false" customHeight="true" outlineLevel="0" collapsed="false">
      <c r="A142" s="27" t="n">
        <v>27</v>
      </c>
      <c r="B142" s="29" t="s">
        <v>923</v>
      </c>
      <c r="C142" s="29" t="s">
        <v>12</v>
      </c>
      <c r="D142" s="30" t="s">
        <v>924</v>
      </c>
      <c r="E142" s="30" t="s">
        <v>925</v>
      </c>
      <c r="F142" s="11" t="n">
        <v>1500</v>
      </c>
      <c r="G142" s="11" t="n">
        <v>160</v>
      </c>
      <c r="H142" s="11" t="n">
        <v>1660</v>
      </c>
    </row>
    <row r="143" customFormat="false" ht="22.5" hidden="false" customHeight="true" outlineLevel="0" collapsed="false">
      <c r="A143" s="27" t="n">
        <v>28</v>
      </c>
      <c r="B143" s="29" t="s">
        <v>926</v>
      </c>
      <c r="C143" s="29" t="s">
        <v>23</v>
      </c>
      <c r="D143" s="30" t="s">
        <v>927</v>
      </c>
      <c r="E143" s="30" t="s">
        <v>928</v>
      </c>
      <c r="F143" s="11" t="n">
        <v>1500</v>
      </c>
      <c r="G143" s="11" t="n">
        <v>160</v>
      </c>
      <c r="H143" s="11" t="n">
        <v>1660</v>
      </c>
    </row>
    <row r="144" customFormat="false" ht="22.5" hidden="false" customHeight="true" outlineLevel="0" collapsed="false">
      <c r="A144" s="27" t="n">
        <v>29</v>
      </c>
      <c r="B144" s="29" t="s">
        <v>929</v>
      </c>
      <c r="C144" s="29" t="s">
        <v>23</v>
      </c>
      <c r="D144" s="30" t="s">
        <v>710</v>
      </c>
      <c r="E144" s="30" t="s">
        <v>930</v>
      </c>
      <c r="F144" s="11" t="n">
        <v>1500</v>
      </c>
      <c r="G144" s="11"/>
      <c r="H144" s="11" t="n">
        <v>1500</v>
      </c>
    </row>
    <row r="145" customFormat="false" ht="22.5" hidden="false" customHeight="true" outlineLevel="0" collapsed="false">
      <c r="A145" s="27" t="n">
        <v>30</v>
      </c>
      <c r="B145" s="29" t="s">
        <v>931</v>
      </c>
      <c r="C145" s="29" t="s">
        <v>23</v>
      </c>
      <c r="D145" s="30" t="s">
        <v>783</v>
      </c>
      <c r="E145" s="30" t="s">
        <v>932</v>
      </c>
      <c r="F145" s="11" t="n">
        <v>1500</v>
      </c>
      <c r="G145" s="11"/>
      <c r="H145" s="11" t="n">
        <v>1500</v>
      </c>
    </row>
    <row r="146" customFormat="false" ht="22.5" hidden="false" customHeight="true" outlineLevel="0" collapsed="false">
      <c r="A146" s="27" t="n">
        <v>31</v>
      </c>
      <c r="B146" s="29" t="s">
        <v>933</v>
      </c>
      <c r="C146" s="29" t="s">
        <v>23</v>
      </c>
      <c r="D146" s="30" t="s">
        <v>857</v>
      </c>
      <c r="E146" s="30" t="s">
        <v>934</v>
      </c>
      <c r="F146" s="11" t="n">
        <v>1500</v>
      </c>
      <c r="G146" s="11" t="n">
        <v>160</v>
      </c>
      <c r="H146" s="11" t="n">
        <v>1660</v>
      </c>
    </row>
    <row r="147" customFormat="false" ht="22.5" hidden="false" customHeight="true" outlineLevel="0" collapsed="false">
      <c r="A147" s="27" t="n">
        <v>32</v>
      </c>
      <c r="B147" s="29" t="s">
        <v>935</v>
      </c>
      <c r="C147" s="29" t="s">
        <v>23</v>
      </c>
      <c r="D147" s="30" t="s">
        <v>936</v>
      </c>
      <c r="E147" s="30" t="s">
        <v>937</v>
      </c>
      <c r="F147" s="11" t="n">
        <v>1500</v>
      </c>
      <c r="G147" s="11"/>
      <c r="H147" s="11" t="n">
        <v>1500</v>
      </c>
    </row>
    <row r="148" customFormat="false" ht="22.5" hidden="false" customHeight="true" outlineLevel="0" collapsed="false">
      <c r="A148" s="27" t="n">
        <v>33</v>
      </c>
      <c r="B148" s="29" t="s">
        <v>938</v>
      </c>
      <c r="C148" s="29" t="s">
        <v>23</v>
      </c>
      <c r="D148" s="30" t="s">
        <v>863</v>
      </c>
      <c r="E148" s="30" t="s">
        <v>939</v>
      </c>
      <c r="F148" s="11" t="n">
        <v>1500</v>
      </c>
      <c r="G148" s="11" t="n">
        <v>160</v>
      </c>
      <c r="H148" s="11" t="n">
        <v>1660</v>
      </c>
    </row>
    <row r="149" customFormat="false" ht="22.5" hidden="false" customHeight="true" outlineLevel="0" collapsed="false">
      <c r="A149" s="27" t="n">
        <v>34</v>
      </c>
      <c r="B149" s="29" t="s">
        <v>940</v>
      </c>
      <c r="C149" s="29" t="s">
        <v>23</v>
      </c>
      <c r="D149" s="30" t="s">
        <v>915</v>
      </c>
      <c r="E149" s="30" t="s">
        <v>941</v>
      </c>
      <c r="F149" s="11" t="n">
        <v>1500</v>
      </c>
      <c r="G149" s="11"/>
      <c r="H149" s="11" t="n">
        <v>1500</v>
      </c>
    </row>
    <row r="150" customFormat="false" ht="22.5" hidden="false" customHeight="true" outlineLevel="0" collapsed="false">
      <c r="A150" s="27" t="n">
        <v>35</v>
      </c>
      <c r="B150" s="29" t="s">
        <v>942</v>
      </c>
      <c r="C150" s="29" t="s">
        <v>23</v>
      </c>
      <c r="D150" s="30" t="s">
        <v>943</v>
      </c>
      <c r="E150" s="30" t="s">
        <v>944</v>
      </c>
      <c r="F150" s="11" t="n">
        <v>1500</v>
      </c>
      <c r="G150" s="11"/>
      <c r="H150" s="11" t="n">
        <v>1500</v>
      </c>
    </row>
  </sheetData>
  <mergeCells count="16">
    <mergeCell ref="A1:H3"/>
    <mergeCell ref="A4:C4"/>
    <mergeCell ref="D4:E4"/>
    <mergeCell ref="F4:H4"/>
    <mergeCell ref="A33:H35"/>
    <mergeCell ref="A36:C36"/>
    <mergeCell ref="D36:E36"/>
    <mergeCell ref="F36:H36"/>
    <mergeCell ref="A73:H75"/>
    <mergeCell ref="A76:C76"/>
    <mergeCell ref="D76:E76"/>
    <mergeCell ref="F76:H76"/>
    <mergeCell ref="A112:H114"/>
    <mergeCell ref="A115:C115"/>
    <mergeCell ref="D115:E115"/>
    <mergeCell ref="F115:H115"/>
  </mergeCells>
  <printOptions headings="false" gridLines="false" gridLinesSet="true" horizontalCentered="false" verticalCentered="false"/>
  <pageMargins left="0.629861111111111" right="0.354166666666667" top="0.51180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yzzqx03</dc:creator>
  <dc:description/>
  <dc:language>en-US</dc:language>
  <cp:lastModifiedBy>你若安好，那还了得</cp:lastModifiedBy>
  <dcterms:modified xsi:type="dcterms:W3CDTF">2022-12-27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7EBC72DA5440D8DA0C795F585EFB0</vt:lpwstr>
  </property>
  <property fmtid="{D5CDD505-2E9C-101B-9397-08002B2CF9AE}" pid="3" name="KSOProductBuildVer">
    <vt:lpwstr>2052-11.1.0.13607</vt:lpwstr>
  </property>
</Properties>
</file>