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县级临床综合成绩汇总表" sheetId="1" state="visible" r:id="rId2"/>
    <sheet name="乡镇临床综合成绩汇总表" sheetId="2" state="visible" r:id="rId3"/>
    <sheet name="中医综合成绩汇总表" sheetId="3" state="visible" r:id="rId4"/>
    <sheet name="护理综合成绩汇总表" sheetId="4" state="visible" r:id="rId5"/>
    <sheet name="检验综合成绩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r>
      <rPr>
        <sz val="18"/>
        <rFont val="Noto Sans"/>
        <family val="2"/>
      </rPr>
      <t xml:space="preserve">江永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医技人员专业综合成绩汇总表（县级临床）
</t>
    </r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报考单位</t>
  </si>
  <si>
    <t xml:space="preserve">报考岗位</t>
  </si>
  <si>
    <t xml:space="preserve">职位数</t>
  </si>
  <si>
    <t xml:space="preserve">笔试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</si>
  <si>
    <t xml:space="preserve">面试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t xml:space="preserve">邓衡</t>
  </si>
  <si>
    <t xml:space="preserve">20210127</t>
  </si>
  <si>
    <t xml:space="preserve">人民医院</t>
  </si>
  <si>
    <t xml:space="preserve">外科医师</t>
  </si>
  <si>
    <t xml:space="preserve">李明</t>
  </si>
  <si>
    <t xml:space="preserve">20210126</t>
  </si>
  <si>
    <t xml:space="preserve">文斌</t>
  </si>
  <si>
    <t xml:space="preserve">20210125</t>
  </si>
  <si>
    <t xml:space="preserve">何江鹏</t>
  </si>
  <si>
    <t xml:space="preserve">20210124</t>
  </si>
  <si>
    <t xml:space="preserve">曹可林</t>
  </si>
  <si>
    <t xml:space="preserve">20210119</t>
  </si>
  <si>
    <t xml:space="preserve">内科医生</t>
  </si>
  <si>
    <t xml:space="preserve">唐建华</t>
  </si>
  <si>
    <t xml:space="preserve">20210122</t>
  </si>
  <si>
    <t xml:space="preserve">邹华慧</t>
  </si>
  <si>
    <t xml:space="preserve">20210114</t>
  </si>
  <si>
    <t xml:space="preserve">乐明庭</t>
  </si>
  <si>
    <t xml:space="preserve">20210113</t>
  </si>
  <si>
    <t xml:space="preserve">邓灵芝</t>
  </si>
  <si>
    <t xml:space="preserve">20210120</t>
  </si>
  <si>
    <t xml:space="preserve">盘丽兰</t>
  </si>
  <si>
    <t xml:space="preserve">20210118</t>
  </si>
  <si>
    <t xml:space="preserve">罗爱林</t>
  </si>
  <si>
    <t xml:space="preserve">20210116</t>
  </si>
  <si>
    <t xml:space="preserve">黄远方</t>
  </si>
  <si>
    <t xml:space="preserve">20210104</t>
  </si>
  <si>
    <t xml:space="preserve">急诊医生</t>
  </si>
  <si>
    <t xml:space="preserve">邓海燕</t>
  </si>
  <si>
    <t xml:space="preserve">20210105</t>
  </si>
  <si>
    <t xml:space="preserve">王美林</t>
  </si>
  <si>
    <t xml:space="preserve">20210103</t>
  </si>
  <si>
    <t xml:space="preserve">杨宗儒</t>
  </si>
  <si>
    <t xml:space="preserve">20210102</t>
  </si>
  <si>
    <t xml:space="preserve">病理诊断医生</t>
  </si>
  <si>
    <t xml:space="preserve">秦佳荣</t>
  </si>
  <si>
    <t xml:space="preserve">20210101</t>
  </si>
  <si>
    <t xml:space="preserve">唐琳</t>
  </si>
  <si>
    <t xml:space="preserve">20210123</t>
  </si>
  <si>
    <r>
      <rPr>
        <sz val="14"/>
        <rFont val="Noto Sans"/>
        <family val="2"/>
      </rPr>
      <t xml:space="preserve">内科医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应届</t>
    </r>
  </si>
  <si>
    <t xml:space="preserve">熊玉姣</t>
  </si>
  <si>
    <t xml:space="preserve">妇计中心</t>
  </si>
  <si>
    <r>
      <rPr>
        <sz val="14"/>
        <rFont val="Noto Sans"/>
        <family val="2"/>
      </rPr>
      <t xml:space="preserve">妇产科医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应届</t>
    </r>
  </si>
  <si>
    <t xml:space="preserve">陈容英</t>
  </si>
  <si>
    <t xml:space="preserve">周芬</t>
  </si>
  <si>
    <t xml:space="preserve">20210129</t>
  </si>
  <si>
    <t xml:space="preserve">疾控中心</t>
  </si>
  <si>
    <t xml:space="preserve">临床医师</t>
  </si>
  <si>
    <t xml:space="preserve">郑海俊</t>
  </si>
  <si>
    <t xml:space="preserve">缺考</t>
  </si>
  <si>
    <r>
      <rPr>
        <sz val="18"/>
        <rFont val="Noto Sans"/>
        <family val="2"/>
      </rPr>
      <t xml:space="preserve">江永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医技人员专业综合成绩汇总表（乡镇临床）
</t>
    </r>
  </si>
  <si>
    <t xml:space="preserve">周玉凤</t>
  </si>
  <si>
    <t xml:space="preserve">20210526</t>
  </si>
  <si>
    <t xml:space="preserve">粗石江卫生院</t>
  </si>
  <si>
    <t xml:space="preserve">乡镇临床</t>
  </si>
  <si>
    <t xml:space="preserve">周鹏杰</t>
  </si>
  <si>
    <t xml:space="preserve">20210524</t>
  </si>
  <si>
    <t xml:space="preserve">何雄燕</t>
  </si>
  <si>
    <r>
      <rPr>
        <sz val="14"/>
        <rFont val="Noto Sans"/>
        <family val="2"/>
      </rPr>
      <t xml:space="preserve">乡镇临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应届</t>
    </r>
  </si>
  <si>
    <t xml:space="preserve">欧阳吉布</t>
  </si>
  <si>
    <t xml:space="preserve">赵珊</t>
  </si>
  <si>
    <t xml:space="preserve">源口卫生院</t>
  </si>
  <si>
    <t xml:space="preserve">熊情香</t>
  </si>
  <si>
    <t xml:space="preserve">文可生</t>
  </si>
  <si>
    <t xml:space="preserve">兰溪卫生院</t>
  </si>
  <si>
    <t xml:space="preserve">何莲娟</t>
  </si>
  <si>
    <t xml:space="preserve">谢君平</t>
  </si>
  <si>
    <t xml:space="preserve">松柏卫生院</t>
  </si>
  <si>
    <t xml:space="preserve">徐闰姣</t>
  </si>
  <si>
    <t xml:space="preserve">付庆</t>
  </si>
  <si>
    <t xml:space="preserve">伍亚平</t>
  </si>
  <si>
    <r>
      <rPr>
        <sz val="18"/>
        <rFont val="Noto Sans"/>
        <family val="2"/>
      </rPr>
      <t xml:space="preserve">江永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医技人员专业综合成绩汇总表（中医）
</t>
    </r>
  </si>
  <si>
    <t xml:space="preserve">朱爱萍</t>
  </si>
  <si>
    <t xml:space="preserve">20210507</t>
  </si>
  <si>
    <t xml:space="preserve">中医院</t>
  </si>
  <si>
    <t xml:space="preserve">针灸医师</t>
  </si>
  <si>
    <t xml:space="preserve">毛芙萃</t>
  </si>
  <si>
    <t xml:space="preserve">20210501</t>
  </si>
  <si>
    <t xml:space="preserve">针灸推拿康复技师</t>
  </si>
  <si>
    <t xml:space="preserve">尹香玲</t>
  </si>
  <si>
    <t xml:space="preserve">20210502</t>
  </si>
  <si>
    <t xml:space="preserve">周玉洁</t>
  </si>
  <si>
    <t xml:space="preserve">20210508</t>
  </si>
  <si>
    <r>
      <rPr>
        <sz val="14"/>
        <color rgb="FF000000"/>
        <rFont val="Noto Sans"/>
        <family val="2"/>
      </rPr>
      <t xml:space="preserve">针灸医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应届</t>
    </r>
  </si>
  <si>
    <t xml:space="preserve">吴代娣</t>
  </si>
  <si>
    <t xml:space="preserve">20210506</t>
  </si>
  <si>
    <r>
      <rPr>
        <sz val="14"/>
        <color rgb="FF000000"/>
        <rFont val="Noto Sans"/>
        <family val="2"/>
      </rPr>
      <t xml:space="preserve">针灸推拿康复技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应届</t>
    </r>
  </si>
  <si>
    <t xml:space="preserve">伍盛明</t>
  </si>
  <si>
    <t xml:space="preserve">20210510</t>
  </si>
  <si>
    <t xml:space="preserve">中医</t>
  </si>
  <si>
    <t xml:space="preserve">张艳莲</t>
  </si>
  <si>
    <t xml:space="preserve">20210516</t>
  </si>
  <si>
    <r>
      <rPr>
        <sz val="14"/>
        <rFont val="Noto Sans"/>
        <family val="2"/>
      </rPr>
      <t xml:space="preserve">中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应届</t>
    </r>
  </si>
  <si>
    <t xml:space="preserve">李谋周</t>
  </si>
  <si>
    <t xml:space="preserve">20210514</t>
  </si>
  <si>
    <t xml:space="preserve">任天梅</t>
  </si>
  <si>
    <t xml:space="preserve">20210517</t>
  </si>
  <si>
    <r>
      <rPr>
        <sz val="18"/>
        <rFont val="Noto Sans"/>
        <family val="2"/>
      </rPr>
      <t xml:space="preserve">江永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医技人员专业综合成绩汇总表（护理）
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 %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 %</t>
    </r>
  </si>
  <si>
    <t xml:space="preserve">廖子莲</t>
  </si>
  <si>
    <t xml:space="preserve">江永县中医院</t>
  </si>
  <si>
    <t xml:space="preserve">护理</t>
  </si>
  <si>
    <t xml:space="preserve">赵震</t>
  </si>
  <si>
    <t xml:space="preserve">欧阳晨</t>
  </si>
  <si>
    <t xml:space="preserve">林芝</t>
  </si>
  <si>
    <t xml:space="preserve">邓春春</t>
  </si>
  <si>
    <t xml:space="preserve">义红莲</t>
  </si>
  <si>
    <t xml:space="preserve">何永秀</t>
  </si>
  <si>
    <t xml:space="preserve">朱加平</t>
  </si>
  <si>
    <t xml:space="preserve">何燕婷</t>
  </si>
  <si>
    <t xml:space="preserve">江永县人民医院</t>
  </si>
  <si>
    <t xml:space="preserve">卢亚波</t>
  </si>
  <si>
    <t xml:space="preserve">刘敏</t>
  </si>
  <si>
    <t xml:space="preserve">赵秋兰</t>
  </si>
  <si>
    <r>
      <rPr>
        <sz val="18"/>
        <rFont val="Noto Sans"/>
        <family val="2"/>
      </rPr>
      <t xml:space="preserve">江永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医技人员专业综合成绩汇总表（检验）
</t>
    </r>
  </si>
  <si>
    <t xml:space="preserve">窦晶晶</t>
  </si>
  <si>
    <t xml:space="preserve">检验人员</t>
  </si>
  <si>
    <t xml:space="preserve">严寒寒</t>
  </si>
  <si>
    <t xml:space="preserve">高文平</t>
  </si>
  <si>
    <t xml:space="preserve">徐月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8"/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3.99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32.25" hidden="false" customHeight="true" outlineLevel="0" collapsed="false">
      <c r="A3" s="2"/>
      <c r="B3" s="2"/>
      <c r="C3" s="3" t="s">
        <v>9</v>
      </c>
      <c r="D3" s="3" t="s">
        <v>10</v>
      </c>
      <c r="E3" s="3" t="s">
        <v>11</v>
      </c>
      <c r="F3" s="3" t="s">
        <v>12</v>
      </c>
      <c r="G3" s="2"/>
      <c r="H3" s="2"/>
      <c r="I3" s="2"/>
      <c r="J3" s="2"/>
    </row>
    <row r="4" customFormat="false" ht="32.25" hidden="false" customHeight="true" outlineLevel="0" collapsed="false">
      <c r="A4" s="4" t="s">
        <v>13</v>
      </c>
      <c r="B4" s="5" t="s">
        <v>14</v>
      </c>
      <c r="C4" s="6" t="n">
        <v>70.3</v>
      </c>
      <c r="D4" s="7" t="n">
        <v>42.18</v>
      </c>
      <c r="E4" s="8" t="n">
        <v>72.74</v>
      </c>
      <c r="F4" s="9" t="n">
        <v>29.1</v>
      </c>
      <c r="G4" s="10" t="n">
        <f aca="false">D4+F4</f>
        <v>71.28</v>
      </c>
      <c r="H4" s="11" t="s">
        <v>15</v>
      </c>
      <c r="I4" s="11" t="s">
        <v>16</v>
      </c>
      <c r="J4" s="12" t="n">
        <v>2</v>
      </c>
    </row>
    <row r="5" customFormat="false" ht="32.25" hidden="false" customHeight="true" outlineLevel="0" collapsed="false">
      <c r="A5" s="4" t="s">
        <v>17</v>
      </c>
      <c r="B5" s="5" t="s">
        <v>18</v>
      </c>
      <c r="C5" s="6" t="n">
        <v>61</v>
      </c>
      <c r="D5" s="7" t="n">
        <v>36.6</v>
      </c>
      <c r="E5" s="8" t="n">
        <v>70.58</v>
      </c>
      <c r="F5" s="9" t="n">
        <v>28.23</v>
      </c>
      <c r="G5" s="10" t="n">
        <f aca="false">D5+F5</f>
        <v>64.83</v>
      </c>
      <c r="H5" s="11"/>
      <c r="I5" s="11" t="s">
        <v>16</v>
      </c>
      <c r="J5" s="12"/>
    </row>
    <row r="6" customFormat="false" ht="32.25" hidden="false" customHeight="true" outlineLevel="0" collapsed="false">
      <c r="A6" s="4" t="s">
        <v>19</v>
      </c>
      <c r="B6" s="5" t="s">
        <v>20</v>
      </c>
      <c r="C6" s="6" t="n">
        <v>60.4</v>
      </c>
      <c r="D6" s="7" t="n">
        <v>36.24</v>
      </c>
      <c r="E6" s="8" t="n">
        <v>68.78</v>
      </c>
      <c r="F6" s="9" t="n">
        <v>27.51</v>
      </c>
      <c r="G6" s="10" t="n">
        <f aca="false">D6+F6</f>
        <v>63.75</v>
      </c>
      <c r="H6" s="11"/>
      <c r="I6" s="11" t="s">
        <v>16</v>
      </c>
      <c r="J6" s="12"/>
    </row>
    <row r="7" customFormat="false" ht="32.25" hidden="false" customHeight="true" outlineLevel="0" collapsed="false">
      <c r="A7" s="4" t="s">
        <v>21</v>
      </c>
      <c r="B7" s="5" t="s">
        <v>22</v>
      </c>
      <c r="C7" s="6" t="n">
        <v>58.9</v>
      </c>
      <c r="D7" s="7" t="n">
        <v>35.34</v>
      </c>
      <c r="E7" s="8" t="n">
        <v>64.6</v>
      </c>
      <c r="F7" s="9" t="n">
        <v>25.84</v>
      </c>
      <c r="G7" s="10" t="n">
        <f aca="false">D7+F7</f>
        <v>61.18</v>
      </c>
      <c r="H7" s="11"/>
      <c r="I7" s="11" t="s">
        <v>16</v>
      </c>
      <c r="J7" s="12"/>
    </row>
    <row r="8" customFormat="false" ht="32.25" hidden="false" customHeight="true" outlineLevel="0" collapsed="false">
      <c r="A8" s="4" t="s">
        <v>23</v>
      </c>
      <c r="B8" s="5" t="s">
        <v>24</v>
      </c>
      <c r="C8" s="13" t="n">
        <v>70.5</v>
      </c>
      <c r="D8" s="7" t="n">
        <v>42.3</v>
      </c>
      <c r="E8" s="8" t="n">
        <v>73.34</v>
      </c>
      <c r="F8" s="9" t="n">
        <v>29.34</v>
      </c>
      <c r="G8" s="10" t="n">
        <f aca="false">D8+F8</f>
        <v>71.64</v>
      </c>
      <c r="H8" s="11"/>
      <c r="I8" s="11" t="s">
        <v>25</v>
      </c>
      <c r="J8" s="12" t="n">
        <v>4</v>
      </c>
    </row>
    <row r="9" customFormat="false" ht="32.25" hidden="false" customHeight="true" outlineLevel="0" collapsed="false">
      <c r="A9" s="4" t="s">
        <v>26</v>
      </c>
      <c r="B9" s="5" t="s">
        <v>27</v>
      </c>
      <c r="C9" s="13" t="n">
        <v>66.2</v>
      </c>
      <c r="D9" s="7" t="n">
        <v>39.72</v>
      </c>
      <c r="E9" s="8" t="n">
        <v>58.38</v>
      </c>
      <c r="F9" s="9" t="n">
        <v>23.35</v>
      </c>
      <c r="G9" s="10" t="n">
        <f aca="false">D9+F9</f>
        <v>63.07</v>
      </c>
      <c r="H9" s="11"/>
      <c r="I9" s="11" t="s">
        <v>25</v>
      </c>
      <c r="J9" s="12"/>
    </row>
    <row r="10" customFormat="false" ht="32.25" hidden="false" customHeight="true" outlineLevel="0" collapsed="false">
      <c r="A10" s="4" t="s">
        <v>28</v>
      </c>
      <c r="B10" s="5" t="s">
        <v>29</v>
      </c>
      <c r="C10" s="13" t="n">
        <v>63.2</v>
      </c>
      <c r="D10" s="7" t="n">
        <v>37.92</v>
      </c>
      <c r="E10" s="8" t="n">
        <v>70.92</v>
      </c>
      <c r="F10" s="9" t="n">
        <v>28.37</v>
      </c>
      <c r="G10" s="10" t="n">
        <f aca="false">D10+F10</f>
        <v>66.29</v>
      </c>
      <c r="H10" s="11"/>
      <c r="I10" s="11" t="s">
        <v>25</v>
      </c>
      <c r="J10" s="12"/>
    </row>
    <row r="11" customFormat="false" ht="32.25" hidden="false" customHeight="true" outlineLevel="0" collapsed="false">
      <c r="A11" s="4" t="s">
        <v>30</v>
      </c>
      <c r="B11" s="5" t="s">
        <v>31</v>
      </c>
      <c r="C11" s="13" t="n">
        <v>62.9</v>
      </c>
      <c r="D11" s="7" t="n">
        <v>37.74</v>
      </c>
      <c r="E11" s="8" t="n">
        <v>66.08</v>
      </c>
      <c r="F11" s="9" t="n">
        <v>26.43</v>
      </c>
      <c r="G11" s="10" t="n">
        <f aca="false">D11+F11</f>
        <v>64.17</v>
      </c>
      <c r="H11" s="11"/>
      <c r="I11" s="11" t="s">
        <v>25</v>
      </c>
      <c r="J11" s="12"/>
    </row>
    <row r="12" customFormat="false" ht="32.25" hidden="false" customHeight="true" outlineLevel="0" collapsed="false">
      <c r="A12" s="4" t="s">
        <v>32</v>
      </c>
      <c r="B12" s="5" t="s">
        <v>33</v>
      </c>
      <c r="C12" s="13" t="n">
        <v>59.9</v>
      </c>
      <c r="D12" s="7" t="n">
        <v>35.94</v>
      </c>
      <c r="E12" s="8" t="n">
        <v>74.22</v>
      </c>
      <c r="F12" s="9" t="n">
        <v>29.69</v>
      </c>
      <c r="G12" s="10" t="n">
        <f aca="false">D12+F12</f>
        <v>65.63</v>
      </c>
      <c r="H12" s="11"/>
      <c r="I12" s="11" t="s">
        <v>25</v>
      </c>
      <c r="J12" s="12"/>
    </row>
    <row r="13" customFormat="false" ht="32.25" hidden="false" customHeight="true" outlineLevel="0" collapsed="false">
      <c r="A13" s="4" t="s">
        <v>34</v>
      </c>
      <c r="B13" s="5" t="s">
        <v>35</v>
      </c>
      <c r="C13" s="13" t="n">
        <v>59.5</v>
      </c>
      <c r="D13" s="7" t="n">
        <v>35.7</v>
      </c>
      <c r="E13" s="8" t="n">
        <v>76.26</v>
      </c>
      <c r="F13" s="9" t="n">
        <v>30.5</v>
      </c>
      <c r="G13" s="10" t="n">
        <f aca="false">D13+F13</f>
        <v>66.2</v>
      </c>
      <c r="H13" s="11"/>
      <c r="I13" s="11" t="s">
        <v>25</v>
      </c>
      <c r="J13" s="12"/>
    </row>
    <row r="14" customFormat="false" ht="32.25" hidden="false" customHeight="true" outlineLevel="0" collapsed="false">
      <c r="A14" s="4" t="s">
        <v>36</v>
      </c>
      <c r="B14" s="5" t="s">
        <v>37</v>
      </c>
      <c r="C14" s="13" t="n">
        <v>58.1</v>
      </c>
      <c r="D14" s="7" t="n">
        <v>34.86</v>
      </c>
      <c r="E14" s="8" t="n">
        <v>69.68</v>
      </c>
      <c r="F14" s="9" t="n">
        <v>27.87</v>
      </c>
      <c r="G14" s="10" t="n">
        <f aca="false">D14+F14</f>
        <v>62.73</v>
      </c>
      <c r="H14" s="11"/>
      <c r="I14" s="11" t="s">
        <v>25</v>
      </c>
      <c r="J14" s="12"/>
    </row>
    <row r="15" customFormat="false" ht="32.25" hidden="false" customHeight="true" outlineLevel="0" collapsed="false">
      <c r="A15" s="4" t="s">
        <v>38</v>
      </c>
      <c r="B15" s="5" t="s">
        <v>39</v>
      </c>
      <c r="C15" s="6" t="n">
        <v>70.9</v>
      </c>
      <c r="D15" s="7" t="n">
        <v>42.54</v>
      </c>
      <c r="E15" s="8" t="n">
        <v>76.58</v>
      </c>
      <c r="F15" s="9" t="n">
        <v>30.63</v>
      </c>
      <c r="G15" s="10" t="n">
        <f aca="false">D15+F15</f>
        <v>73.17</v>
      </c>
      <c r="H15" s="11"/>
      <c r="I15" s="11" t="s">
        <v>40</v>
      </c>
      <c r="J15" s="12" t="n">
        <v>2</v>
      </c>
    </row>
    <row r="16" customFormat="false" ht="32.25" hidden="false" customHeight="true" outlineLevel="0" collapsed="false">
      <c r="A16" s="4" t="s">
        <v>41</v>
      </c>
      <c r="B16" s="5" t="s">
        <v>42</v>
      </c>
      <c r="C16" s="6" t="n">
        <v>69.9</v>
      </c>
      <c r="D16" s="7" t="n">
        <v>41.94</v>
      </c>
      <c r="E16" s="8" t="n">
        <v>73.84</v>
      </c>
      <c r="F16" s="9" t="n">
        <v>29.54</v>
      </c>
      <c r="G16" s="10" t="n">
        <f aca="false">D16+F16</f>
        <v>71.48</v>
      </c>
      <c r="H16" s="11"/>
      <c r="I16" s="11" t="s">
        <v>40</v>
      </c>
      <c r="J16" s="12"/>
    </row>
    <row r="17" customFormat="false" ht="32.25" hidden="false" customHeight="true" outlineLevel="0" collapsed="false">
      <c r="A17" s="4" t="s">
        <v>43</v>
      </c>
      <c r="B17" s="5" t="s">
        <v>44</v>
      </c>
      <c r="C17" s="6" t="n">
        <v>63.5</v>
      </c>
      <c r="D17" s="7" t="n">
        <v>38.1</v>
      </c>
      <c r="E17" s="8" t="n">
        <v>70.58</v>
      </c>
      <c r="F17" s="9" t="n">
        <v>28.23</v>
      </c>
      <c r="G17" s="10" t="n">
        <f aca="false">D17+F17</f>
        <v>66.33</v>
      </c>
      <c r="H17" s="11"/>
      <c r="I17" s="11" t="s">
        <v>40</v>
      </c>
      <c r="J17" s="12"/>
    </row>
    <row r="18" customFormat="false" ht="32.25" hidden="false" customHeight="true" outlineLevel="0" collapsed="false">
      <c r="A18" s="4" t="s">
        <v>45</v>
      </c>
      <c r="B18" s="5" t="s">
        <v>46</v>
      </c>
      <c r="C18" s="13" t="n">
        <v>61.1</v>
      </c>
      <c r="D18" s="7" t="n">
        <v>36.66</v>
      </c>
      <c r="E18" s="8" t="n">
        <v>70.56</v>
      </c>
      <c r="F18" s="9" t="n">
        <v>28.22</v>
      </c>
      <c r="G18" s="10" t="n">
        <f aca="false">D18+F18</f>
        <v>64.88</v>
      </c>
      <c r="H18" s="11"/>
      <c r="I18" s="11" t="s">
        <v>47</v>
      </c>
      <c r="J18" s="12" t="n">
        <v>1</v>
      </c>
    </row>
    <row r="19" customFormat="false" ht="32.25" hidden="false" customHeight="true" outlineLevel="0" collapsed="false">
      <c r="A19" s="4" t="s">
        <v>48</v>
      </c>
      <c r="B19" s="5" t="s">
        <v>49</v>
      </c>
      <c r="C19" s="14" t="n">
        <v>60.9</v>
      </c>
      <c r="D19" s="7" t="n">
        <v>36.54</v>
      </c>
      <c r="E19" s="8" t="n">
        <v>64.78</v>
      </c>
      <c r="F19" s="9" t="n">
        <v>25.91</v>
      </c>
      <c r="G19" s="10" t="n">
        <f aca="false">D19+F19</f>
        <v>62.45</v>
      </c>
      <c r="H19" s="11"/>
      <c r="I19" s="11" t="s">
        <v>47</v>
      </c>
      <c r="J19" s="12"/>
    </row>
    <row r="20" customFormat="false" ht="32.25" hidden="false" customHeight="true" outlineLevel="0" collapsed="false">
      <c r="A20" s="4" t="s">
        <v>50</v>
      </c>
      <c r="B20" s="5" t="s">
        <v>51</v>
      </c>
      <c r="C20" s="6" t="n">
        <v>72.8</v>
      </c>
      <c r="D20" s="7" t="n">
        <v>43.68</v>
      </c>
      <c r="E20" s="8" t="n">
        <v>78</v>
      </c>
      <c r="F20" s="9" t="n">
        <v>31.2</v>
      </c>
      <c r="G20" s="10" t="n">
        <f aca="false">D20+F20</f>
        <v>74.88</v>
      </c>
      <c r="H20" s="11"/>
      <c r="I20" s="11" t="s">
        <v>52</v>
      </c>
      <c r="J20" s="11" t="n">
        <v>1</v>
      </c>
    </row>
    <row r="21" customFormat="false" ht="32.25" hidden="false" customHeight="true" outlineLevel="0" collapsed="false">
      <c r="A21" s="15" t="s">
        <v>53</v>
      </c>
      <c r="B21" s="16" t="n">
        <v>20210203</v>
      </c>
      <c r="C21" s="6" t="n">
        <v>62.9</v>
      </c>
      <c r="D21" s="7" t="n">
        <v>37.74</v>
      </c>
      <c r="E21" s="8" t="n">
        <v>78.98</v>
      </c>
      <c r="F21" s="9" t="n">
        <v>31.59</v>
      </c>
      <c r="G21" s="10" t="n">
        <f aca="false">D21+F21</f>
        <v>69.33</v>
      </c>
      <c r="H21" s="17" t="s">
        <v>54</v>
      </c>
      <c r="I21" s="11" t="s">
        <v>55</v>
      </c>
      <c r="J21" s="12" t="n">
        <v>1</v>
      </c>
    </row>
    <row r="22" customFormat="false" ht="32.25" hidden="false" customHeight="true" outlineLevel="0" collapsed="false">
      <c r="A22" s="15" t="s">
        <v>56</v>
      </c>
      <c r="B22" s="16" t="n">
        <v>20210204</v>
      </c>
      <c r="C22" s="6" t="n">
        <v>50.1</v>
      </c>
      <c r="D22" s="7" t="n">
        <v>30.06</v>
      </c>
      <c r="E22" s="8" t="n">
        <v>63.3</v>
      </c>
      <c r="F22" s="9" t="n">
        <v>25.32</v>
      </c>
      <c r="G22" s="10" t="n">
        <f aca="false">D22+F22</f>
        <v>55.38</v>
      </c>
      <c r="H22" s="17"/>
      <c r="I22" s="11" t="s">
        <v>55</v>
      </c>
      <c r="J22" s="12"/>
    </row>
    <row r="23" customFormat="false" ht="32.25" hidden="false" customHeight="true" outlineLevel="0" collapsed="false">
      <c r="A23" s="4" t="s">
        <v>57</v>
      </c>
      <c r="B23" s="5" t="s">
        <v>58</v>
      </c>
      <c r="C23" s="13" t="n">
        <v>78.1</v>
      </c>
      <c r="D23" s="7" t="n">
        <v>46.86</v>
      </c>
      <c r="E23" s="8" t="n">
        <v>86.34</v>
      </c>
      <c r="F23" s="9" t="n">
        <v>34.54</v>
      </c>
      <c r="G23" s="10" t="n">
        <f aca="false">D23+F23</f>
        <v>81.4</v>
      </c>
      <c r="H23" s="11" t="s">
        <v>59</v>
      </c>
      <c r="I23" s="11" t="s">
        <v>60</v>
      </c>
      <c r="J23" s="11" t="n">
        <v>1</v>
      </c>
    </row>
    <row r="24" customFormat="false" ht="32.25" hidden="false" customHeight="true" outlineLevel="0" collapsed="false">
      <c r="A24" s="4" t="s">
        <v>61</v>
      </c>
      <c r="B24" s="16" t="n">
        <v>20210201</v>
      </c>
      <c r="C24" s="6" t="n">
        <v>61.2</v>
      </c>
      <c r="D24" s="7" t="n">
        <v>36.72</v>
      </c>
      <c r="E24" s="18" t="s">
        <v>62</v>
      </c>
      <c r="F24" s="10"/>
      <c r="G24" s="10"/>
      <c r="H24" s="11"/>
      <c r="I24" s="11" t="s">
        <v>60</v>
      </c>
      <c r="J24" s="11"/>
    </row>
  </sheetData>
  <sheetProtection sheet="true" password="c71f" objects="true"/>
  <mergeCells count="18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H4:H20"/>
    <mergeCell ref="J4:J7"/>
    <mergeCell ref="J8:J14"/>
    <mergeCell ref="J15:J17"/>
    <mergeCell ref="J18:J19"/>
    <mergeCell ref="H21:H22"/>
    <mergeCell ref="J21:J22"/>
    <mergeCell ref="H23:H24"/>
    <mergeCell ref="J23:J24"/>
  </mergeCells>
  <printOptions headings="false" gridLines="false" gridLinesSet="true" horizontalCentered="false" verticalCentered="false"/>
  <pageMargins left="0.55" right="0.429861111111111" top="0.7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7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3.24"/>
    <col collapsed="false" customWidth="true" hidden="false" outlineLevel="0" max="9" min="9" style="0" width="13.99"/>
    <col collapsed="false" customWidth="true" hidden="false" outlineLevel="0" max="10" min="10" style="0" width="7.74"/>
  </cols>
  <sheetData>
    <row r="1" customFormat="false" ht="30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6" hidden="false" customHeight="true" outlineLevel="0" collapsed="false">
      <c r="A2" s="20" t="s">
        <v>1</v>
      </c>
      <c r="B2" s="20" t="s">
        <v>2</v>
      </c>
      <c r="C2" s="20" t="s">
        <v>3</v>
      </c>
      <c r="D2" s="20"/>
      <c r="E2" s="20" t="s">
        <v>4</v>
      </c>
      <c r="F2" s="20"/>
      <c r="G2" s="20" t="s">
        <v>5</v>
      </c>
      <c r="H2" s="20" t="s">
        <v>6</v>
      </c>
      <c r="I2" s="20" t="s">
        <v>7</v>
      </c>
      <c r="J2" s="20" t="s">
        <v>8</v>
      </c>
    </row>
    <row r="3" customFormat="false" ht="36" hidden="false" customHeight="true" outlineLevel="0" collapsed="false">
      <c r="A3" s="20"/>
      <c r="B3" s="20"/>
      <c r="C3" s="21" t="s">
        <v>9</v>
      </c>
      <c r="D3" s="21" t="s">
        <v>10</v>
      </c>
      <c r="E3" s="21" t="s">
        <v>11</v>
      </c>
      <c r="F3" s="21" t="s">
        <v>12</v>
      </c>
      <c r="G3" s="20"/>
      <c r="H3" s="20"/>
      <c r="I3" s="20"/>
      <c r="J3" s="20"/>
    </row>
    <row r="4" customFormat="false" ht="32.25" hidden="false" customHeight="true" outlineLevel="0" collapsed="false">
      <c r="A4" s="22" t="s">
        <v>64</v>
      </c>
      <c r="B4" s="23" t="s">
        <v>65</v>
      </c>
      <c r="C4" s="24" t="n">
        <v>72.5</v>
      </c>
      <c r="D4" s="25" t="n">
        <v>43.5</v>
      </c>
      <c r="E4" s="26" t="n">
        <v>0</v>
      </c>
      <c r="F4" s="25" t="n">
        <v>0</v>
      </c>
      <c r="G4" s="27" t="n">
        <f aca="false">D4+F4</f>
        <v>43.5</v>
      </c>
      <c r="H4" s="28" t="s">
        <v>66</v>
      </c>
      <c r="I4" s="29" t="s">
        <v>67</v>
      </c>
      <c r="J4" s="30" t="n">
        <v>1</v>
      </c>
    </row>
    <row r="5" customFormat="false" ht="32.25" hidden="false" customHeight="true" outlineLevel="0" collapsed="false">
      <c r="A5" s="22" t="s">
        <v>68</v>
      </c>
      <c r="B5" s="23" t="s">
        <v>69</v>
      </c>
      <c r="C5" s="24" t="n">
        <v>71.2</v>
      </c>
      <c r="D5" s="25" t="n">
        <v>42.72</v>
      </c>
      <c r="E5" s="26" t="n">
        <v>72.94</v>
      </c>
      <c r="F5" s="25" t="n">
        <v>29.18</v>
      </c>
      <c r="G5" s="27" t="n">
        <f aca="false">D5+F5</f>
        <v>71.9</v>
      </c>
      <c r="H5" s="28"/>
      <c r="I5" s="29" t="s">
        <v>67</v>
      </c>
      <c r="J5" s="30"/>
    </row>
    <row r="6" customFormat="false" ht="32.25" hidden="false" customHeight="true" outlineLevel="0" collapsed="false">
      <c r="A6" s="31" t="s">
        <v>70</v>
      </c>
      <c r="B6" s="32" t="n">
        <v>20210701</v>
      </c>
      <c r="C6" s="24" t="n">
        <v>64.9</v>
      </c>
      <c r="D6" s="25" t="n">
        <v>38.94</v>
      </c>
      <c r="E6" s="26" t="n">
        <v>78.34</v>
      </c>
      <c r="F6" s="25" t="n">
        <v>31.34</v>
      </c>
      <c r="G6" s="27" t="n">
        <f aca="false">D6+F6</f>
        <v>70.28</v>
      </c>
      <c r="H6" s="28"/>
      <c r="I6" s="29" t="s">
        <v>71</v>
      </c>
      <c r="J6" s="30" t="n">
        <v>1</v>
      </c>
    </row>
    <row r="7" customFormat="false" ht="32.25" hidden="false" customHeight="true" outlineLevel="0" collapsed="false">
      <c r="A7" s="31" t="s">
        <v>72</v>
      </c>
      <c r="B7" s="32" t="n">
        <v>20210702</v>
      </c>
      <c r="C7" s="24" t="n">
        <v>63.9</v>
      </c>
      <c r="D7" s="25" t="n">
        <v>38.34</v>
      </c>
      <c r="E7" s="26" t="n">
        <v>79.7</v>
      </c>
      <c r="F7" s="25" t="n">
        <v>31.88</v>
      </c>
      <c r="G7" s="27" t="n">
        <f aca="false">D7+F7</f>
        <v>70.22</v>
      </c>
      <c r="H7" s="28"/>
      <c r="I7" s="29" t="s">
        <v>71</v>
      </c>
      <c r="J7" s="30"/>
    </row>
    <row r="8" customFormat="false" ht="32.25" hidden="false" customHeight="true" outlineLevel="0" collapsed="false">
      <c r="A8" s="31" t="s">
        <v>73</v>
      </c>
      <c r="B8" s="32" t="n">
        <v>20210704</v>
      </c>
      <c r="C8" s="24" t="n">
        <v>61.5</v>
      </c>
      <c r="D8" s="25" t="n">
        <v>36.9</v>
      </c>
      <c r="E8" s="26" t="n">
        <v>69.04</v>
      </c>
      <c r="F8" s="25" t="n">
        <v>27.62</v>
      </c>
      <c r="G8" s="27" t="n">
        <f aca="false">D8+F8</f>
        <v>64.52</v>
      </c>
      <c r="H8" s="28" t="s">
        <v>74</v>
      </c>
      <c r="I8" s="29" t="s">
        <v>71</v>
      </c>
      <c r="J8" s="28" t="n">
        <v>1</v>
      </c>
    </row>
    <row r="9" customFormat="false" ht="32.25" hidden="false" customHeight="true" outlineLevel="0" collapsed="false">
      <c r="A9" s="22" t="s">
        <v>75</v>
      </c>
      <c r="B9" s="32" t="n">
        <v>20210705</v>
      </c>
      <c r="C9" s="24" t="n">
        <v>55.2</v>
      </c>
      <c r="D9" s="25" t="n">
        <v>33.12</v>
      </c>
      <c r="E9" s="26" t="n">
        <v>70.36</v>
      </c>
      <c r="F9" s="25" t="n">
        <v>28.14</v>
      </c>
      <c r="G9" s="27" t="n">
        <f aca="false">D9+F9</f>
        <v>61.26</v>
      </c>
      <c r="H9" s="28"/>
      <c r="I9" s="29" t="s">
        <v>71</v>
      </c>
      <c r="J9" s="28"/>
    </row>
    <row r="10" customFormat="false" ht="32.25" hidden="false" customHeight="true" outlineLevel="0" collapsed="false">
      <c r="A10" s="31" t="s">
        <v>76</v>
      </c>
      <c r="B10" s="33" t="n">
        <v>20210708</v>
      </c>
      <c r="C10" s="24" t="n">
        <v>79.5</v>
      </c>
      <c r="D10" s="25" t="n">
        <v>47.7</v>
      </c>
      <c r="E10" s="26" t="n">
        <v>82.68</v>
      </c>
      <c r="F10" s="25" t="n">
        <v>33.07</v>
      </c>
      <c r="G10" s="27" t="n">
        <f aca="false">D10+F10</f>
        <v>80.77</v>
      </c>
      <c r="H10" s="28" t="s">
        <v>77</v>
      </c>
      <c r="I10" s="29" t="s">
        <v>67</v>
      </c>
      <c r="J10" s="28" t="n">
        <v>1</v>
      </c>
    </row>
    <row r="11" customFormat="false" ht="32.25" hidden="false" customHeight="true" outlineLevel="0" collapsed="false">
      <c r="A11" s="22" t="s">
        <v>78</v>
      </c>
      <c r="B11" s="33" t="n">
        <v>20210714</v>
      </c>
      <c r="C11" s="24" t="n">
        <v>73.9</v>
      </c>
      <c r="D11" s="25" t="n">
        <v>44.34</v>
      </c>
      <c r="E11" s="26" t="n">
        <v>88.54</v>
      </c>
      <c r="F11" s="25" t="n">
        <v>35.42</v>
      </c>
      <c r="G11" s="27" t="n">
        <f aca="false">D11+F11</f>
        <v>79.76</v>
      </c>
      <c r="H11" s="28"/>
      <c r="I11" s="29" t="s">
        <v>67</v>
      </c>
      <c r="J11" s="28"/>
    </row>
    <row r="12" customFormat="false" ht="32.25" hidden="false" customHeight="true" outlineLevel="0" collapsed="false">
      <c r="A12" s="34" t="s">
        <v>79</v>
      </c>
      <c r="B12" s="32" t="n">
        <v>20210728</v>
      </c>
      <c r="C12" s="35" t="n">
        <v>74.3</v>
      </c>
      <c r="D12" s="25" t="n">
        <v>44.58</v>
      </c>
      <c r="E12" s="26" t="n">
        <v>80.42</v>
      </c>
      <c r="F12" s="25" t="n">
        <v>32.17</v>
      </c>
      <c r="G12" s="27" t="n">
        <f aca="false">D12+F12</f>
        <v>76.75</v>
      </c>
      <c r="H12" s="28" t="s">
        <v>80</v>
      </c>
      <c r="I12" s="29" t="s">
        <v>67</v>
      </c>
      <c r="J12" s="28" t="n">
        <v>1</v>
      </c>
    </row>
    <row r="13" customFormat="false" ht="32.25" hidden="false" customHeight="true" outlineLevel="0" collapsed="false">
      <c r="A13" s="22" t="s">
        <v>81</v>
      </c>
      <c r="B13" s="32" t="n">
        <v>20210720</v>
      </c>
      <c r="C13" s="35" t="n">
        <v>71.1</v>
      </c>
      <c r="D13" s="25" t="n">
        <v>42.66</v>
      </c>
      <c r="E13" s="26" t="n">
        <v>87.12</v>
      </c>
      <c r="F13" s="25" t="n">
        <v>34.85</v>
      </c>
      <c r="G13" s="27" t="n">
        <f aca="false">D13+F13</f>
        <v>77.51</v>
      </c>
      <c r="H13" s="28"/>
      <c r="I13" s="29" t="s">
        <v>67</v>
      </c>
      <c r="J13" s="28"/>
    </row>
    <row r="14" customFormat="false" ht="39" hidden="false" customHeight="true" outlineLevel="0" collapsed="false">
      <c r="A14" s="31" t="s">
        <v>82</v>
      </c>
      <c r="B14" s="32" t="n">
        <v>20210730</v>
      </c>
      <c r="C14" s="24" t="n">
        <v>67</v>
      </c>
      <c r="D14" s="25" t="n">
        <v>40.2</v>
      </c>
      <c r="E14" s="26" t="n">
        <v>78.14</v>
      </c>
      <c r="F14" s="25" t="n">
        <v>31.26</v>
      </c>
      <c r="G14" s="27" t="n">
        <f aca="false">D14+F14</f>
        <v>71.46</v>
      </c>
      <c r="H14" s="28"/>
      <c r="I14" s="29" t="s">
        <v>71</v>
      </c>
      <c r="J14" s="28" t="n">
        <v>1</v>
      </c>
    </row>
    <row r="15" customFormat="false" ht="39" hidden="false" customHeight="true" outlineLevel="0" collapsed="false">
      <c r="A15" s="31" t="s">
        <v>83</v>
      </c>
      <c r="B15" s="32" t="n">
        <v>20210729</v>
      </c>
      <c r="C15" s="24" t="n">
        <v>53.3</v>
      </c>
      <c r="D15" s="25" t="n">
        <v>31.98</v>
      </c>
      <c r="E15" s="26" t="n">
        <v>69.9</v>
      </c>
      <c r="F15" s="25" t="n">
        <v>27.96</v>
      </c>
      <c r="G15" s="27" t="n">
        <f aca="false">D15+F15</f>
        <v>59.94</v>
      </c>
      <c r="H15" s="28"/>
      <c r="I15" s="29" t="s">
        <v>71</v>
      </c>
      <c r="J15" s="28"/>
    </row>
  </sheetData>
  <sheetProtection sheet="true" password="c71f" objects="true"/>
  <mergeCells count="19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H4:H7"/>
    <mergeCell ref="J4:J5"/>
    <mergeCell ref="J6:J7"/>
    <mergeCell ref="H8:H9"/>
    <mergeCell ref="J8:J9"/>
    <mergeCell ref="H10:H11"/>
    <mergeCell ref="J10:J11"/>
    <mergeCell ref="H12:H15"/>
    <mergeCell ref="J12:J13"/>
    <mergeCell ref="J14:J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2.24"/>
    <col collapsed="false" customWidth="true" hidden="false" outlineLevel="0" max="8" min="8" style="0" width="13.24"/>
    <col collapsed="false" customWidth="true" hidden="false" outlineLevel="0" max="9" min="9" style="0" width="13.99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36" hidden="false" customHeight="true" outlineLevel="0" collapsed="false">
      <c r="A2" s="37" t="s">
        <v>1</v>
      </c>
      <c r="B2" s="37" t="s">
        <v>2</v>
      </c>
      <c r="C2" s="37" t="s">
        <v>3</v>
      </c>
      <c r="D2" s="37"/>
      <c r="E2" s="37" t="s">
        <v>4</v>
      </c>
      <c r="F2" s="37"/>
      <c r="G2" s="37" t="s">
        <v>5</v>
      </c>
      <c r="H2" s="37" t="s">
        <v>6</v>
      </c>
      <c r="I2" s="37" t="s">
        <v>7</v>
      </c>
      <c r="J2" s="37" t="s">
        <v>8</v>
      </c>
    </row>
    <row r="3" customFormat="false" ht="36" hidden="false" customHeight="true" outlineLevel="0" collapsed="false">
      <c r="A3" s="37"/>
      <c r="B3" s="37"/>
      <c r="C3" s="38" t="s">
        <v>9</v>
      </c>
      <c r="D3" s="38" t="s">
        <v>10</v>
      </c>
      <c r="E3" s="38" t="s">
        <v>11</v>
      </c>
      <c r="F3" s="38" t="s">
        <v>12</v>
      </c>
      <c r="G3" s="37"/>
      <c r="H3" s="37"/>
      <c r="I3" s="37"/>
      <c r="J3" s="37"/>
    </row>
    <row r="4" customFormat="false" ht="32.25" hidden="false" customHeight="true" outlineLevel="0" collapsed="false">
      <c r="A4" s="39" t="s">
        <v>85</v>
      </c>
      <c r="B4" s="40" t="s">
        <v>86</v>
      </c>
      <c r="C4" s="41" t="n">
        <v>60.7</v>
      </c>
      <c r="D4" s="42" t="n">
        <v>36.42</v>
      </c>
      <c r="E4" s="43" t="s">
        <v>62</v>
      </c>
      <c r="F4" s="43"/>
      <c r="G4" s="43"/>
      <c r="H4" s="44" t="s">
        <v>87</v>
      </c>
      <c r="I4" s="45" t="s">
        <v>88</v>
      </c>
      <c r="J4" s="46" t="n">
        <v>1</v>
      </c>
    </row>
    <row r="5" customFormat="false" ht="32.25" hidden="false" customHeight="true" outlineLevel="0" collapsed="false">
      <c r="A5" s="39" t="s">
        <v>89</v>
      </c>
      <c r="B5" s="40" t="s">
        <v>90</v>
      </c>
      <c r="C5" s="41" t="n">
        <v>67.8</v>
      </c>
      <c r="D5" s="42" t="n">
        <v>40.68</v>
      </c>
      <c r="E5" s="47" t="n">
        <v>83.36</v>
      </c>
      <c r="F5" s="42" t="n">
        <v>33.34</v>
      </c>
      <c r="G5" s="43" t="n">
        <f aca="false">D5+F5</f>
        <v>74.02</v>
      </c>
      <c r="H5" s="44"/>
      <c r="I5" s="45" t="s">
        <v>91</v>
      </c>
      <c r="J5" s="46" t="n">
        <v>1</v>
      </c>
    </row>
    <row r="6" customFormat="false" ht="32.25" hidden="false" customHeight="true" outlineLevel="0" collapsed="false">
      <c r="A6" s="39" t="s">
        <v>92</v>
      </c>
      <c r="B6" s="40" t="s">
        <v>93</v>
      </c>
      <c r="C6" s="41" t="n">
        <v>60.8</v>
      </c>
      <c r="D6" s="42" t="n">
        <v>36.48</v>
      </c>
      <c r="E6" s="47" t="n">
        <v>75.34</v>
      </c>
      <c r="F6" s="42" t="n">
        <v>30.14</v>
      </c>
      <c r="G6" s="43" t="n">
        <f aca="false">D6+F6</f>
        <v>66.62</v>
      </c>
      <c r="H6" s="44"/>
      <c r="I6" s="45" t="s">
        <v>91</v>
      </c>
      <c r="J6" s="46"/>
    </row>
    <row r="7" customFormat="false" ht="32.25" hidden="false" customHeight="true" outlineLevel="0" collapsed="false">
      <c r="A7" s="39" t="s">
        <v>94</v>
      </c>
      <c r="B7" s="40" t="s">
        <v>95</v>
      </c>
      <c r="C7" s="41" t="n">
        <v>70.5</v>
      </c>
      <c r="D7" s="42" t="n">
        <v>42.3</v>
      </c>
      <c r="E7" s="47" t="n">
        <v>85.28</v>
      </c>
      <c r="F7" s="42" t="n">
        <v>34.11</v>
      </c>
      <c r="G7" s="43" t="n">
        <f aca="false">D7+F7</f>
        <v>76.41</v>
      </c>
      <c r="H7" s="44"/>
      <c r="I7" s="45" t="s">
        <v>96</v>
      </c>
      <c r="J7" s="46" t="n">
        <v>1</v>
      </c>
    </row>
    <row r="8" customFormat="false" ht="32.25" hidden="false" customHeight="true" outlineLevel="0" collapsed="false">
      <c r="A8" s="39" t="s">
        <v>97</v>
      </c>
      <c r="B8" s="40" t="s">
        <v>98</v>
      </c>
      <c r="C8" s="48" t="n">
        <v>60.9</v>
      </c>
      <c r="D8" s="42" t="n">
        <v>36.54</v>
      </c>
      <c r="E8" s="47" t="n">
        <v>65.4</v>
      </c>
      <c r="F8" s="42" t="n">
        <v>26.16</v>
      </c>
      <c r="G8" s="43" t="n">
        <f aca="false">D8+F8</f>
        <v>62.7</v>
      </c>
      <c r="H8" s="44"/>
      <c r="I8" s="45" t="s">
        <v>99</v>
      </c>
      <c r="J8" s="46" t="n">
        <v>1</v>
      </c>
    </row>
    <row r="9" customFormat="false" ht="32.25" hidden="false" customHeight="true" outlineLevel="0" collapsed="false">
      <c r="A9" s="49" t="s">
        <v>100</v>
      </c>
      <c r="B9" s="40" t="s">
        <v>101</v>
      </c>
      <c r="C9" s="41" t="n">
        <v>56.1</v>
      </c>
      <c r="D9" s="42" t="n">
        <v>33.66</v>
      </c>
      <c r="E9" s="47" t="n">
        <v>80.1</v>
      </c>
      <c r="F9" s="42" t="n">
        <v>32.04</v>
      </c>
      <c r="G9" s="43" t="n">
        <f aca="false">D9+F9</f>
        <v>65.7</v>
      </c>
      <c r="H9" s="50" t="s">
        <v>74</v>
      </c>
      <c r="I9" s="51" t="s">
        <v>102</v>
      </c>
      <c r="J9" s="51" t="n">
        <v>1</v>
      </c>
    </row>
    <row r="10" customFormat="false" ht="32.25" hidden="false" customHeight="true" outlineLevel="0" collapsed="false">
      <c r="A10" s="52" t="s">
        <v>103</v>
      </c>
      <c r="B10" s="40" t="s">
        <v>104</v>
      </c>
      <c r="C10" s="48" t="n">
        <v>69.2</v>
      </c>
      <c r="D10" s="42" t="n">
        <v>41.52</v>
      </c>
      <c r="E10" s="47" t="n">
        <v>68.78</v>
      </c>
      <c r="F10" s="42" t="n">
        <v>27.51</v>
      </c>
      <c r="G10" s="43" t="n">
        <f aca="false">D10+F10</f>
        <v>69.03</v>
      </c>
      <c r="H10" s="51" t="s">
        <v>80</v>
      </c>
      <c r="I10" s="51" t="s">
        <v>105</v>
      </c>
      <c r="J10" s="51" t="n">
        <v>1</v>
      </c>
    </row>
    <row r="11" customFormat="false" ht="32.25" hidden="false" customHeight="true" outlineLevel="0" collapsed="false">
      <c r="A11" s="52" t="s">
        <v>106</v>
      </c>
      <c r="B11" s="40" t="s">
        <v>107</v>
      </c>
      <c r="C11" s="48" t="n">
        <v>68.8</v>
      </c>
      <c r="D11" s="42" t="n">
        <v>41.28</v>
      </c>
      <c r="E11" s="47" t="n">
        <v>64.52</v>
      </c>
      <c r="F11" s="42" t="n">
        <v>25.81</v>
      </c>
      <c r="G11" s="43" t="n">
        <f aca="false">D11+F11</f>
        <v>67.09</v>
      </c>
      <c r="H11" s="51"/>
      <c r="I11" s="51" t="s">
        <v>105</v>
      </c>
      <c r="J11" s="51"/>
    </row>
    <row r="12" customFormat="false" ht="32.25" hidden="false" customHeight="true" outlineLevel="0" collapsed="false">
      <c r="A12" s="52" t="s">
        <v>108</v>
      </c>
      <c r="B12" s="40" t="s">
        <v>109</v>
      </c>
      <c r="C12" s="48" t="n">
        <v>68.8</v>
      </c>
      <c r="D12" s="42" t="n">
        <v>41.28</v>
      </c>
      <c r="E12" s="53" t="n">
        <v>69.26</v>
      </c>
      <c r="F12" s="42" t="n">
        <v>27.7</v>
      </c>
      <c r="G12" s="43" t="n">
        <f aca="false">D12+F12</f>
        <v>68.98</v>
      </c>
      <c r="H12" s="51"/>
      <c r="I12" s="51" t="s">
        <v>105</v>
      </c>
      <c r="J12" s="51"/>
    </row>
  </sheetData>
  <sheetProtection sheet="true" password="c71f" objects="true"/>
  <mergeCells count="13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H4:H8"/>
    <mergeCell ref="J5:J6"/>
    <mergeCell ref="H10:H12"/>
    <mergeCell ref="J10:J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8"/>
    <col collapsed="false" customWidth="true" hidden="false" outlineLevel="0" max="2" min="2" style="0" width="15.75"/>
    <col collapsed="false" customWidth="true" hidden="false" outlineLevel="0" max="3" min="3" style="54" width="10.87"/>
    <col collapsed="false" customWidth="true" hidden="false" outlineLevel="0" max="4" min="4" style="54" width="11.36"/>
    <col collapsed="false" customWidth="true" hidden="false" outlineLevel="0" max="5" min="5" style="54" width="12.99"/>
    <col collapsed="false" customWidth="true" hidden="false" outlineLevel="0" max="6" min="6" style="54" width="13.49"/>
    <col collapsed="false" customWidth="true" hidden="false" outlineLevel="0" max="7" min="7" style="54" width="13.99"/>
    <col collapsed="false" customWidth="true" hidden="false" outlineLevel="0" max="8" min="8" style="0" width="13.24"/>
    <col collapsed="false" customWidth="true" hidden="false" outlineLevel="0" max="9" min="9" style="0" width="13.87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55"/>
    </row>
    <row r="2" customFormat="false" ht="32" hidden="false" customHeight="true" outlineLevel="0" collapsed="false">
      <c r="A2" s="37" t="s">
        <v>1</v>
      </c>
      <c r="B2" s="37" t="s">
        <v>2</v>
      </c>
      <c r="C2" s="56" t="s">
        <v>3</v>
      </c>
      <c r="D2" s="56"/>
      <c r="E2" s="56" t="s">
        <v>4</v>
      </c>
      <c r="F2" s="56"/>
      <c r="G2" s="56" t="s">
        <v>5</v>
      </c>
      <c r="H2" s="37" t="s">
        <v>6</v>
      </c>
      <c r="I2" s="37" t="s">
        <v>7</v>
      </c>
      <c r="J2" s="37" t="s">
        <v>8</v>
      </c>
    </row>
    <row r="3" customFormat="false" ht="32" hidden="false" customHeight="true" outlineLevel="0" collapsed="false">
      <c r="A3" s="37"/>
      <c r="B3" s="37"/>
      <c r="C3" s="57" t="s">
        <v>9</v>
      </c>
      <c r="D3" s="57" t="s">
        <v>111</v>
      </c>
      <c r="E3" s="57" t="s">
        <v>11</v>
      </c>
      <c r="F3" s="57" t="s">
        <v>112</v>
      </c>
      <c r="G3" s="56"/>
      <c r="H3" s="37"/>
      <c r="I3" s="37"/>
      <c r="J3" s="37"/>
    </row>
    <row r="4" customFormat="false" ht="32" hidden="false" customHeight="true" outlineLevel="0" collapsed="false">
      <c r="A4" s="45" t="s">
        <v>113</v>
      </c>
      <c r="B4" s="58" t="n">
        <v>20210209</v>
      </c>
      <c r="C4" s="41" t="n">
        <v>73.2</v>
      </c>
      <c r="D4" s="42" t="n">
        <v>43.92</v>
      </c>
      <c r="E4" s="43" t="n">
        <v>77.92</v>
      </c>
      <c r="F4" s="42" t="n">
        <v>31.17</v>
      </c>
      <c r="G4" s="43" t="n">
        <f aca="false">D4+F4</f>
        <v>75.09</v>
      </c>
      <c r="H4" s="51" t="s">
        <v>114</v>
      </c>
      <c r="I4" s="51" t="s">
        <v>115</v>
      </c>
      <c r="J4" s="51" t="n">
        <v>4</v>
      </c>
    </row>
    <row r="5" customFormat="false" ht="32" hidden="false" customHeight="true" outlineLevel="0" collapsed="false">
      <c r="A5" s="45" t="s">
        <v>116</v>
      </c>
      <c r="B5" s="58" t="n">
        <v>20210417</v>
      </c>
      <c r="C5" s="41" t="n">
        <v>71.8</v>
      </c>
      <c r="D5" s="42" t="n">
        <v>43.08</v>
      </c>
      <c r="E5" s="43" t="n">
        <v>84.69</v>
      </c>
      <c r="F5" s="42" t="n">
        <v>33.88</v>
      </c>
      <c r="G5" s="43" t="n">
        <f aca="false">D5+F5</f>
        <v>76.96</v>
      </c>
      <c r="H5" s="51"/>
      <c r="I5" s="51"/>
      <c r="J5" s="51"/>
    </row>
    <row r="6" customFormat="false" ht="32" hidden="false" customHeight="true" outlineLevel="0" collapsed="false">
      <c r="A6" s="45" t="s">
        <v>117</v>
      </c>
      <c r="B6" s="58" t="n">
        <v>20210424</v>
      </c>
      <c r="C6" s="41" t="n">
        <v>71.7</v>
      </c>
      <c r="D6" s="42" t="n">
        <v>43.02</v>
      </c>
      <c r="E6" s="43" t="n">
        <v>84.04</v>
      </c>
      <c r="F6" s="42" t="n">
        <v>33.62</v>
      </c>
      <c r="G6" s="43" t="n">
        <f aca="false">D6+F6</f>
        <v>76.64</v>
      </c>
      <c r="H6" s="51"/>
      <c r="I6" s="51"/>
      <c r="J6" s="51"/>
    </row>
    <row r="7" customFormat="false" ht="32" hidden="false" customHeight="true" outlineLevel="0" collapsed="false">
      <c r="A7" s="45" t="s">
        <v>118</v>
      </c>
      <c r="B7" s="58" t="n">
        <v>20210218</v>
      </c>
      <c r="C7" s="41" t="n">
        <v>66.5</v>
      </c>
      <c r="D7" s="42" t="n">
        <v>39.9</v>
      </c>
      <c r="E7" s="43" t="n">
        <v>72.92</v>
      </c>
      <c r="F7" s="42" t="n">
        <v>29.17</v>
      </c>
      <c r="G7" s="43" t="n">
        <f aca="false">D7+F7</f>
        <v>69.07</v>
      </c>
      <c r="H7" s="51"/>
      <c r="I7" s="51"/>
      <c r="J7" s="51"/>
    </row>
    <row r="8" customFormat="false" ht="32" hidden="false" customHeight="true" outlineLevel="0" collapsed="false">
      <c r="A8" s="45" t="s">
        <v>119</v>
      </c>
      <c r="B8" s="58" t="n">
        <v>20210430</v>
      </c>
      <c r="C8" s="41" t="n">
        <v>66</v>
      </c>
      <c r="D8" s="42" t="n">
        <v>39.6</v>
      </c>
      <c r="E8" s="43" t="n">
        <v>82.52</v>
      </c>
      <c r="F8" s="42" t="n">
        <v>33.01</v>
      </c>
      <c r="G8" s="43" t="n">
        <f aca="false">D8+F8</f>
        <v>72.61</v>
      </c>
      <c r="H8" s="51"/>
      <c r="I8" s="51"/>
      <c r="J8" s="51"/>
    </row>
    <row r="9" customFormat="false" ht="32" hidden="false" customHeight="true" outlineLevel="0" collapsed="false">
      <c r="A9" s="45" t="s">
        <v>120</v>
      </c>
      <c r="B9" s="58" t="n">
        <v>20210416</v>
      </c>
      <c r="C9" s="41" t="n">
        <v>65.7</v>
      </c>
      <c r="D9" s="42" t="n">
        <v>39.42</v>
      </c>
      <c r="E9" s="43" t="n">
        <v>74.86</v>
      </c>
      <c r="F9" s="42" t="n">
        <v>29.94</v>
      </c>
      <c r="G9" s="43" t="n">
        <f aca="false">D9+F9</f>
        <v>69.36</v>
      </c>
      <c r="H9" s="51"/>
      <c r="I9" s="51"/>
      <c r="J9" s="51"/>
    </row>
    <row r="10" customFormat="false" ht="32" hidden="false" customHeight="true" outlineLevel="0" collapsed="false">
      <c r="A10" s="45" t="s">
        <v>121</v>
      </c>
      <c r="B10" s="58" t="n">
        <v>20210221</v>
      </c>
      <c r="C10" s="41" t="n">
        <v>64</v>
      </c>
      <c r="D10" s="42" t="n">
        <v>38.4</v>
      </c>
      <c r="E10" s="43" t="n">
        <v>68.28</v>
      </c>
      <c r="F10" s="42" t="n">
        <v>27.31</v>
      </c>
      <c r="G10" s="43" t="n">
        <f aca="false">D10+F10</f>
        <v>65.71</v>
      </c>
      <c r="H10" s="51"/>
      <c r="I10" s="51"/>
      <c r="J10" s="51"/>
    </row>
    <row r="11" customFormat="false" ht="32" hidden="false" customHeight="true" outlineLevel="0" collapsed="false">
      <c r="A11" s="45" t="s">
        <v>122</v>
      </c>
      <c r="B11" s="58" t="n">
        <v>20210414</v>
      </c>
      <c r="C11" s="41" t="n">
        <v>63.3</v>
      </c>
      <c r="D11" s="42" t="n">
        <v>37.98</v>
      </c>
      <c r="E11" s="43" t="n">
        <v>85.28</v>
      </c>
      <c r="F11" s="42" t="n">
        <v>34.11</v>
      </c>
      <c r="G11" s="43" t="n">
        <f aca="false">D11+F11</f>
        <v>72.09</v>
      </c>
      <c r="H11" s="51"/>
      <c r="I11" s="51"/>
      <c r="J11" s="51"/>
    </row>
    <row r="12" customFormat="false" ht="32" hidden="false" customHeight="true" outlineLevel="0" collapsed="false">
      <c r="A12" s="39" t="s">
        <v>123</v>
      </c>
      <c r="B12" s="58" t="n">
        <v>20210327</v>
      </c>
      <c r="C12" s="41" t="n">
        <v>69.4</v>
      </c>
      <c r="D12" s="42" t="n">
        <v>41.64</v>
      </c>
      <c r="E12" s="47" t="n">
        <v>77.04</v>
      </c>
      <c r="F12" s="42" t="n">
        <v>30.82</v>
      </c>
      <c r="G12" s="43" t="n">
        <f aca="false">D12+F12</f>
        <v>72.46</v>
      </c>
      <c r="H12" s="51" t="s">
        <v>124</v>
      </c>
      <c r="I12" s="44" t="s">
        <v>115</v>
      </c>
      <c r="J12" s="44" t="n">
        <v>2</v>
      </c>
    </row>
    <row r="13" customFormat="false" ht="32" hidden="false" customHeight="true" outlineLevel="0" collapsed="false">
      <c r="A13" s="39" t="s">
        <v>125</v>
      </c>
      <c r="B13" s="58" t="n">
        <v>20210307</v>
      </c>
      <c r="C13" s="41" t="n">
        <v>69.3</v>
      </c>
      <c r="D13" s="42" t="n">
        <v>41.58</v>
      </c>
      <c r="E13" s="47" t="n">
        <v>77.98</v>
      </c>
      <c r="F13" s="42" t="n">
        <v>31.19</v>
      </c>
      <c r="G13" s="43" t="n">
        <f aca="false">D13+F13</f>
        <v>72.77</v>
      </c>
      <c r="H13" s="51"/>
      <c r="I13" s="44"/>
      <c r="J13" s="44"/>
    </row>
    <row r="14" customFormat="false" ht="32" hidden="false" customHeight="true" outlineLevel="0" collapsed="false">
      <c r="A14" s="39" t="s">
        <v>126</v>
      </c>
      <c r="B14" s="58" t="n">
        <v>20210301</v>
      </c>
      <c r="C14" s="41" t="n">
        <v>69.1</v>
      </c>
      <c r="D14" s="42" t="n">
        <v>41.46</v>
      </c>
      <c r="E14" s="47" t="n">
        <v>79.03</v>
      </c>
      <c r="F14" s="42" t="n">
        <v>31.61</v>
      </c>
      <c r="G14" s="43" t="n">
        <f aca="false">D14+F14</f>
        <v>73.07</v>
      </c>
      <c r="H14" s="51"/>
      <c r="I14" s="44"/>
      <c r="J14" s="44"/>
    </row>
    <row r="15" customFormat="false" ht="32" hidden="false" customHeight="true" outlineLevel="0" collapsed="false">
      <c r="A15" s="39" t="s">
        <v>127</v>
      </c>
      <c r="B15" s="58" t="n">
        <v>20210302</v>
      </c>
      <c r="C15" s="41" t="n">
        <v>66.6</v>
      </c>
      <c r="D15" s="42" t="n">
        <v>39.96</v>
      </c>
      <c r="E15" s="47" t="n">
        <v>73.37</v>
      </c>
      <c r="F15" s="42" t="n">
        <v>29.35</v>
      </c>
      <c r="G15" s="43" t="n">
        <f aca="false">D15+F15</f>
        <v>69.31</v>
      </c>
      <c r="H15" s="51"/>
      <c r="I15" s="44"/>
      <c r="J15" s="44"/>
    </row>
  </sheetData>
  <sheetProtection sheet="true" password="c71f" objects="true"/>
  <mergeCells count="15">
    <mergeCell ref="A1:I1"/>
    <mergeCell ref="A2:A3"/>
    <mergeCell ref="B2:B3"/>
    <mergeCell ref="C2:D2"/>
    <mergeCell ref="E2:F2"/>
    <mergeCell ref="G2:G3"/>
    <mergeCell ref="H2:H3"/>
    <mergeCell ref="I2:I3"/>
    <mergeCell ref="J2:J3"/>
    <mergeCell ref="H4:H11"/>
    <mergeCell ref="I4:I11"/>
    <mergeCell ref="J4:J11"/>
    <mergeCell ref="H12:H15"/>
    <mergeCell ref="I12:I15"/>
    <mergeCell ref="J12:J15"/>
  </mergeCells>
  <printOptions headings="false" gridLines="false" gridLinesSet="true" horizontalCentered="false" verticalCentered="false"/>
  <pageMargins left="0.550694444444445" right="0.428472222222222" top="0.7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8"/>
    <col collapsed="false" customWidth="true" hidden="false" outlineLevel="0" max="2" min="2" style="0" width="15.75"/>
    <col collapsed="false" customWidth="true" hidden="false" outlineLevel="0" max="3" min="3" style="54" width="10.87"/>
    <col collapsed="false" customWidth="true" hidden="false" outlineLevel="0" max="4" min="4" style="54" width="11.36"/>
    <col collapsed="false" customWidth="true" hidden="false" outlineLevel="0" max="5" min="5" style="54" width="12.99"/>
    <col collapsed="false" customWidth="true" hidden="false" outlineLevel="0" max="6" min="6" style="54" width="13.49"/>
    <col collapsed="false" customWidth="true" hidden="false" outlineLevel="0" max="7" min="7" style="54" width="13.99"/>
    <col collapsed="false" customWidth="true" hidden="false" outlineLevel="0" max="8" min="8" style="0" width="13.25"/>
    <col collapsed="false" customWidth="true" hidden="false" outlineLevel="0" max="9" min="9" style="0" width="14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55"/>
    </row>
    <row r="2" customFormat="false" ht="36" hidden="false" customHeight="true" outlineLevel="0" collapsed="false">
      <c r="A2" s="37" t="s">
        <v>1</v>
      </c>
      <c r="B2" s="37" t="s">
        <v>2</v>
      </c>
      <c r="C2" s="56" t="s">
        <v>3</v>
      </c>
      <c r="D2" s="56"/>
      <c r="E2" s="56" t="s">
        <v>4</v>
      </c>
      <c r="F2" s="56"/>
      <c r="G2" s="56" t="s">
        <v>5</v>
      </c>
      <c r="H2" s="37" t="s">
        <v>6</v>
      </c>
      <c r="I2" s="37" t="s">
        <v>7</v>
      </c>
      <c r="J2" s="37" t="s">
        <v>8</v>
      </c>
    </row>
    <row r="3" customFormat="false" ht="36" hidden="false" customHeight="true" outlineLevel="0" collapsed="false">
      <c r="A3" s="37"/>
      <c r="B3" s="37"/>
      <c r="C3" s="57" t="s">
        <v>9</v>
      </c>
      <c r="D3" s="57" t="s">
        <v>10</v>
      </c>
      <c r="E3" s="57" t="s">
        <v>11</v>
      </c>
      <c r="F3" s="57" t="s">
        <v>12</v>
      </c>
      <c r="G3" s="56"/>
      <c r="H3" s="37"/>
      <c r="I3" s="37"/>
      <c r="J3" s="37"/>
    </row>
    <row r="4" customFormat="false" ht="32.25" hidden="false" customHeight="true" outlineLevel="0" collapsed="false">
      <c r="A4" s="59" t="s">
        <v>129</v>
      </c>
      <c r="B4" s="58" t="n">
        <v>20210614</v>
      </c>
      <c r="C4" s="60" t="n">
        <v>66.7</v>
      </c>
      <c r="D4" s="42" t="n">
        <v>40.02</v>
      </c>
      <c r="E4" s="47" t="n">
        <v>74.5</v>
      </c>
      <c r="F4" s="42" t="n">
        <v>29.8</v>
      </c>
      <c r="G4" s="43" t="n">
        <f aca="false">D4+F4</f>
        <v>69.82</v>
      </c>
      <c r="H4" s="44" t="s">
        <v>87</v>
      </c>
      <c r="I4" s="49" t="s">
        <v>130</v>
      </c>
      <c r="J4" s="46" t="n">
        <v>1</v>
      </c>
    </row>
    <row r="5" customFormat="false" ht="32.25" hidden="false" customHeight="true" outlineLevel="0" collapsed="false">
      <c r="A5" s="59" t="s">
        <v>131</v>
      </c>
      <c r="B5" s="58" t="n">
        <v>20210603</v>
      </c>
      <c r="C5" s="60" t="n">
        <v>64.9</v>
      </c>
      <c r="D5" s="42" t="n">
        <v>38.94</v>
      </c>
      <c r="E5" s="47" t="n">
        <v>85.94</v>
      </c>
      <c r="F5" s="42" t="n">
        <v>34.38</v>
      </c>
      <c r="G5" s="43" t="n">
        <f aca="false">D5+F5</f>
        <v>73.32</v>
      </c>
      <c r="H5" s="44"/>
      <c r="I5" s="49" t="s">
        <v>130</v>
      </c>
      <c r="J5" s="46"/>
    </row>
    <row r="6" customFormat="false" ht="32.25" hidden="false" customHeight="true" outlineLevel="0" collapsed="false">
      <c r="A6" s="52" t="s">
        <v>132</v>
      </c>
      <c r="B6" s="58" t="n">
        <v>20210630</v>
      </c>
      <c r="C6" s="60" t="n">
        <v>66</v>
      </c>
      <c r="D6" s="42" t="n">
        <v>39.6</v>
      </c>
      <c r="E6" s="47" t="n">
        <v>78.66</v>
      </c>
      <c r="F6" s="42" t="n">
        <v>31.46</v>
      </c>
      <c r="G6" s="43" t="n">
        <f aca="false">D6+F6</f>
        <v>71.06</v>
      </c>
      <c r="H6" s="51" t="s">
        <v>66</v>
      </c>
      <c r="I6" s="49" t="s">
        <v>130</v>
      </c>
      <c r="J6" s="51" t="n">
        <v>1</v>
      </c>
    </row>
    <row r="7" customFormat="false" ht="32.25" hidden="false" customHeight="true" outlineLevel="0" collapsed="false">
      <c r="A7" s="49" t="s">
        <v>133</v>
      </c>
      <c r="B7" s="58" t="n">
        <v>20210520</v>
      </c>
      <c r="C7" s="60" t="n">
        <v>55.8</v>
      </c>
      <c r="D7" s="42" t="n">
        <v>33.48</v>
      </c>
      <c r="E7" s="47" t="n">
        <v>83.24</v>
      </c>
      <c r="F7" s="42" t="n">
        <v>33.3</v>
      </c>
      <c r="G7" s="43" t="n">
        <f aca="false">D7+F7</f>
        <v>66.78</v>
      </c>
      <c r="H7" s="51"/>
      <c r="I7" s="49" t="s">
        <v>130</v>
      </c>
      <c r="J7" s="51"/>
    </row>
  </sheetData>
  <sheetProtection sheet="true" password="c71f" objects="true"/>
  <mergeCells count="13">
    <mergeCell ref="A1:I1"/>
    <mergeCell ref="A2:A3"/>
    <mergeCell ref="B2:B3"/>
    <mergeCell ref="C2:D2"/>
    <mergeCell ref="E2:F2"/>
    <mergeCell ref="G2:G3"/>
    <mergeCell ref="H2:H3"/>
    <mergeCell ref="I2:I3"/>
    <mergeCell ref="J2:J3"/>
    <mergeCell ref="H4:H5"/>
    <mergeCell ref="J4:J5"/>
    <mergeCell ref="H6:H7"/>
    <mergeCell ref="J6:J7"/>
  </mergeCells>
  <printOptions headings="false" gridLines="false" gridLinesSet="true" horizontalCentered="false" verticalCentered="false"/>
  <pageMargins left="0.550694444444445" right="0.428472222222222" top="0.7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4:53:45Z</dcterms:created>
  <dc:creator>lenovo</dc:creator>
  <dc:description/>
  <dc:language>en-US</dc:language>
  <cp:lastModifiedBy>Administrator</cp:lastModifiedBy>
  <cp:lastPrinted>2016-06-27T03:57:21Z</cp:lastPrinted>
  <dcterms:modified xsi:type="dcterms:W3CDTF">2021-12-02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0B8B09F45443FB0198C09ED94F9BB</vt:lpwstr>
  </property>
  <property fmtid="{D5CDD505-2E9C-101B-9397-08002B2CF9AE}" pid="3" name="KSOProductBuildVer">
    <vt:lpwstr>2052-11.1.0.11115</vt:lpwstr>
  </property>
</Properties>
</file>