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乡新村" sheetId="1" state="visible" r:id="rId2"/>
  </sheets>
  <definedNames>
    <definedName function="false" hidden="false" localSheetId="0" name="Print_Titles" vbProcedure="false">新乡新村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建档立卡贫困户汇总表（新乡新村）</t>
    </r>
  </si>
  <si>
    <t xml:space="preserve">乡镇</t>
  </si>
  <si>
    <t xml:space="preserve">村名</t>
  </si>
  <si>
    <t xml:space="preserve">贫困户数（户）</t>
  </si>
  <si>
    <t xml:space="preserve">贫困人口数（人）</t>
  </si>
  <si>
    <t xml:space="preserve">其中</t>
  </si>
  <si>
    <t xml:space="preserve">总户数</t>
  </si>
  <si>
    <t xml:space="preserve">已脱贫</t>
  </si>
  <si>
    <t xml:space="preserve">未脱贫</t>
  </si>
  <si>
    <t xml:space="preserve">返贫</t>
  </si>
  <si>
    <t xml:space="preserve">总人数</t>
  </si>
  <si>
    <t xml:space="preserve">潇浦镇</t>
  </si>
  <si>
    <t xml:space="preserve">永新社区</t>
  </si>
  <si>
    <t xml:space="preserve">麒麟社区</t>
  </si>
  <si>
    <t xml:space="preserve">凤凰社区</t>
  </si>
  <si>
    <t xml:space="preserve">四方井社区</t>
  </si>
  <si>
    <t xml:space="preserve">塘背社区村</t>
  </si>
  <si>
    <t xml:space="preserve">工业园社区村</t>
  </si>
  <si>
    <t xml:space="preserve">允山社区</t>
  </si>
  <si>
    <t xml:space="preserve">团结村</t>
  </si>
  <si>
    <t xml:space="preserve">接龙桥村</t>
  </si>
  <si>
    <t xml:space="preserve">何家湾村</t>
  </si>
  <si>
    <t xml:space="preserve">回岗村</t>
  </si>
  <si>
    <t xml:space="preserve">紫荆村</t>
  </si>
  <si>
    <t xml:space="preserve">和兴村</t>
  </si>
  <si>
    <t xml:space="preserve">向光村</t>
  </si>
  <si>
    <t xml:space="preserve">下界头村</t>
  </si>
  <si>
    <t xml:space="preserve">石角村</t>
  </si>
  <si>
    <t xml:space="preserve">枇杷井村</t>
  </si>
  <si>
    <t xml:space="preserve">古宅新村</t>
  </si>
  <si>
    <t xml:space="preserve">车田村</t>
  </si>
  <si>
    <t xml:space="preserve">上江圩镇</t>
  </si>
  <si>
    <t xml:space="preserve">上江圩社区</t>
  </si>
  <si>
    <t xml:space="preserve">甘益村</t>
  </si>
  <si>
    <t xml:space="preserve">呼家村</t>
  </si>
  <si>
    <t xml:space="preserve">兴华村</t>
  </si>
  <si>
    <t xml:space="preserve">桐口村</t>
  </si>
  <si>
    <t xml:space="preserve">锦江村</t>
  </si>
  <si>
    <t xml:space="preserve">龙田村</t>
  </si>
  <si>
    <t xml:space="preserve">夏湾村</t>
  </si>
  <si>
    <t xml:space="preserve">河渊村</t>
  </si>
  <si>
    <t xml:space="preserve">松柏乡</t>
  </si>
  <si>
    <t xml:space="preserve">松柏社区</t>
  </si>
  <si>
    <t xml:space="preserve">水美塘村</t>
  </si>
  <si>
    <t xml:space="preserve">大同村</t>
  </si>
  <si>
    <t xml:space="preserve">白马村</t>
  </si>
  <si>
    <t xml:space="preserve">黄锦村</t>
  </si>
  <si>
    <t xml:space="preserve">黄甲岭社区</t>
  </si>
  <si>
    <t xml:space="preserve">莲花岗村</t>
  </si>
  <si>
    <t xml:space="preserve">三脉下村</t>
  </si>
  <si>
    <t xml:space="preserve">石岭村</t>
  </si>
  <si>
    <t xml:space="preserve">龙凤村</t>
  </si>
  <si>
    <t xml:space="preserve">南峰山村</t>
  </si>
  <si>
    <t xml:space="preserve">枇杷所村</t>
  </si>
  <si>
    <t xml:space="preserve">水美村</t>
  </si>
  <si>
    <t xml:space="preserve">西栎尾村</t>
  </si>
  <si>
    <t xml:space="preserve">千家峒乡</t>
  </si>
  <si>
    <t xml:space="preserve">凤岩山村</t>
  </si>
  <si>
    <t xml:space="preserve">大溪源村</t>
  </si>
  <si>
    <t xml:space="preserve">古龙社区</t>
  </si>
  <si>
    <t xml:space="preserve">古源村</t>
  </si>
  <si>
    <t xml:space="preserve">井玉村</t>
  </si>
  <si>
    <t xml:space="preserve">莲洞村</t>
  </si>
  <si>
    <t xml:space="preserve">瓦扎湾村</t>
  </si>
  <si>
    <t xml:space="preserve">山口村</t>
  </si>
  <si>
    <t xml:space="preserve">大畔村</t>
  </si>
  <si>
    <t xml:space="preserve">刘家庄村</t>
  </si>
  <si>
    <t xml:space="preserve">大远村</t>
  </si>
  <si>
    <t xml:space="preserve">管家村</t>
  </si>
  <si>
    <t xml:space="preserve">夏层铺镇</t>
  </si>
  <si>
    <t xml:space="preserve">东铺村</t>
  </si>
  <si>
    <t xml:space="preserve">水田村</t>
  </si>
  <si>
    <t xml:space="preserve">雄川村</t>
  </si>
  <si>
    <t xml:space="preserve">洞美村</t>
  </si>
  <si>
    <t xml:space="preserve">高家村</t>
  </si>
  <si>
    <t xml:space="preserve">高云村</t>
  </si>
  <si>
    <t xml:space="preserve">福洞村</t>
  </si>
  <si>
    <t xml:space="preserve">夏层铺社区</t>
  </si>
  <si>
    <t xml:space="preserve">昔形塘村</t>
  </si>
  <si>
    <t xml:space="preserve">下甘棠村</t>
  </si>
  <si>
    <t xml:space="preserve">马蹄村</t>
  </si>
  <si>
    <t xml:space="preserve">上甘棠村</t>
  </si>
  <si>
    <t xml:space="preserve">李家村</t>
  </si>
  <si>
    <t xml:space="preserve">兰溪乡</t>
  </si>
  <si>
    <t xml:space="preserve">勾蓝瑶村</t>
  </si>
  <si>
    <t xml:space="preserve">新桥村</t>
  </si>
  <si>
    <t xml:space="preserve">香花井村</t>
  </si>
  <si>
    <t xml:space="preserve">狮形村</t>
  </si>
  <si>
    <t xml:space="preserve">石盘村</t>
  </si>
  <si>
    <t xml:space="preserve">棠下村</t>
  </si>
  <si>
    <t xml:space="preserve">桃川镇</t>
  </si>
  <si>
    <t xml:space="preserve">建安亭村</t>
  </si>
  <si>
    <t xml:space="preserve">石枧村</t>
  </si>
  <si>
    <t xml:space="preserve">桃源社区</t>
  </si>
  <si>
    <t xml:space="preserve">里川村</t>
  </si>
  <si>
    <t xml:space="preserve">富美村</t>
  </si>
  <si>
    <t xml:space="preserve">六十工村</t>
  </si>
  <si>
    <t xml:space="preserve">上洞村</t>
  </si>
  <si>
    <t xml:space="preserve">向阳村</t>
  </si>
  <si>
    <t xml:space="preserve">邑口村</t>
  </si>
  <si>
    <t xml:space="preserve">所城村</t>
  </si>
  <si>
    <t xml:space="preserve">新宅村</t>
  </si>
  <si>
    <t xml:space="preserve">大地坪村</t>
  </si>
  <si>
    <t xml:space="preserve">富隆村</t>
  </si>
  <si>
    <t xml:space="preserve">周棠村</t>
  </si>
  <si>
    <t xml:space="preserve">源口乡</t>
  </si>
  <si>
    <t xml:space="preserve">源口社区</t>
  </si>
  <si>
    <t xml:space="preserve">白美村</t>
  </si>
  <si>
    <t xml:space="preserve">三源村</t>
  </si>
  <si>
    <t xml:space="preserve">七工岭村</t>
  </si>
  <si>
    <t xml:space="preserve">锦堂村</t>
  </si>
  <si>
    <t xml:space="preserve">朝阳村</t>
  </si>
  <si>
    <t xml:space="preserve">八十工村</t>
  </si>
  <si>
    <t xml:space="preserve">清溪村</t>
  </si>
  <si>
    <t xml:space="preserve">清溪源村</t>
  </si>
  <si>
    <t xml:space="preserve">古调村</t>
  </si>
  <si>
    <t xml:space="preserve">黄金山村</t>
  </si>
  <si>
    <t xml:space="preserve">小古漯村</t>
  </si>
  <si>
    <t xml:space="preserve">粗石江镇</t>
  </si>
  <si>
    <t xml:space="preserve">宋村村</t>
  </si>
  <si>
    <t xml:space="preserve">槐木村</t>
  </si>
  <si>
    <t xml:space="preserve">矮寨村</t>
  </si>
  <si>
    <t xml:space="preserve">白土村</t>
  </si>
  <si>
    <t xml:space="preserve">竹桂村</t>
  </si>
  <si>
    <t xml:space="preserve">光明村</t>
  </si>
  <si>
    <t xml:space="preserve">鸡咀营村</t>
  </si>
  <si>
    <t xml:space="preserve">城下村</t>
  </si>
  <si>
    <t xml:space="preserve">粗石江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5.25"/>
    <col collapsed="false" customWidth="true" hidden="false" outlineLevel="0" max="3" min="3" style="1" width="11.49"/>
    <col collapsed="false" customWidth="true" hidden="false" outlineLevel="0" max="4" min="4" style="1" width="11.37"/>
    <col collapsed="false" customWidth="true" hidden="false" outlineLevel="0" max="5" min="5" style="1" width="10.37"/>
    <col collapsed="false" customWidth="true" hidden="false" outlineLevel="0" max="6" min="6" style="1" width="10.01"/>
    <col collapsed="false" customWidth="true" hidden="false" outlineLevel="0" max="7" min="7" style="1" width="13.62"/>
    <col collapsed="false" customWidth="true" hidden="false" outlineLevel="0" max="8" min="8" style="1" width="13.99"/>
    <col collapsed="false" customWidth="true" hidden="false" outlineLevel="0" max="9" min="9" style="1" width="12.49"/>
    <col collapsed="false" customWidth="true" hidden="false" outlineLevel="0" max="10" min="10" style="1" width="10.99"/>
  </cols>
  <sheetData>
    <row r="2" s="3" customFormat="true" ht="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2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</row>
    <row r="4" s="6" customFormat="true" ht="28" hidden="false" customHeight="true" outlineLevel="0" collapsed="false">
      <c r="A4" s="4"/>
      <c r="B4" s="4"/>
      <c r="C4" s="5" t="s">
        <v>5</v>
      </c>
      <c r="D4" s="5"/>
      <c r="E4" s="5"/>
      <c r="F4" s="5"/>
      <c r="G4" s="5" t="s">
        <v>5</v>
      </c>
      <c r="H4" s="5"/>
      <c r="I4" s="5"/>
      <c r="J4" s="5"/>
    </row>
    <row r="5" s="6" customFormat="true" ht="37" hidden="false" customHeight="true" outlineLevel="0" collapsed="false">
      <c r="A5" s="4"/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7" t="s">
        <v>7</v>
      </c>
      <c r="I5" s="7" t="s">
        <v>8</v>
      </c>
      <c r="J5" s="7" t="s">
        <v>9</v>
      </c>
    </row>
    <row r="6" s="6" customFormat="true" ht="25" hidden="false" customHeight="true" outlineLevel="0" collapsed="false">
      <c r="A6" s="8" t="s">
        <v>11</v>
      </c>
      <c r="B6" s="9" t="s">
        <v>12</v>
      </c>
      <c r="C6" s="10" t="n">
        <f aca="false">D6+E6+F6</f>
        <v>176</v>
      </c>
      <c r="D6" s="10" t="n">
        <v>35</v>
      </c>
      <c r="E6" s="10" t="n">
        <v>141</v>
      </c>
      <c r="F6" s="10" t="n">
        <v>0</v>
      </c>
      <c r="G6" s="10" t="n">
        <f aca="false">H6+I6+J6</f>
        <v>678</v>
      </c>
      <c r="H6" s="10" t="n">
        <v>147</v>
      </c>
      <c r="I6" s="10" t="n">
        <v>531</v>
      </c>
      <c r="J6" s="10" t="n">
        <v>0</v>
      </c>
    </row>
    <row r="7" s="6" customFormat="true" ht="25" hidden="false" customHeight="true" outlineLevel="0" collapsed="false">
      <c r="A7" s="8"/>
      <c r="B7" s="8" t="s">
        <v>13</v>
      </c>
      <c r="C7" s="8" t="n">
        <f aca="false">D7+E7+F7</f>
        <v>188</v>
      </c>
      <c r="D7" s="8" t="n">
        <v>114</v>
      </c>
      <c r="E7" s="8" t="n">
        <v>63</v>
      </c>
      <c r="F7" s="8" t="n">
        <v>11</v>
      </c>
      <c r="G7" s="8" t="n">
        <f aca="false">H7+I7+J7</f>
        <v>737</v>
      </c>
      <c r="H7" s="8" t="n">
        <v>442</v>
      </c>
      <c r="I7" s="8" t="n">
        <v>249</v>
      </c>
      <c r="J7" s="8" t="n">
        <v>46</v>
      </c>
    </row>
    <row r="8" s="6" customFormat="true" ht="25" hidden="false" customHeight="true" outlineLevel="0" collapsed="false">
      <c r="A8" s="8"/>
      <c r="B8" s="8" t="s">
        <v>14</v>
      </c>
      <c r="C8" s="8" t="n">
        <f aca="false">D8+E8+F8</f>
        <v>79</v>
      </c>
      <c r="D8" s="8" t="n">
        <v>47</v>
      </c>
      <c r="E8" s="8" t="n">
        <v>32</v>
      </c>
      <c r="F8" s="8" t="n">
        <v>0</v>
      </c>
      <c r="G8" s="8" t="n">
        <f aca="false">H8+I8+J8</f>
        <v>301</v>
      </c>
      <c r="H8" s="8" t="n">
        <v>175</v>
      </c>
      <c r="I8" s="8" t="n">
        <v>126</v>
      </c>
      <c r="J8" s="8" t="n">
        <v>0</v>
      </c>
    </row>
    <row r="9" s="6" customFormat="true" ht="25" hidden="false" customHeight="true" outlineLevel="0" collapsed="false">
      <c r="A9" s="8"/>
      <c r="B9" s="8" t="s">
        <v>15</v>
      </c>
      <c r="C9" s="8" t="n">
        <f aca="false">D9+E9+F9</f>
        <v>282</v>
      </c>
      <c r="D9" s="8" t="n">
        <v>263</v>
      </c>
      <c r="E9" s="8" t="n">
        <v>18</v>
      </c>
      <c r="F9" s="8" t="n">
        <v>1</v>
      </c>
      <c r="G9" s="8" t="n">
        <f aca="false">H9+I9+J9</f>
        <v>1026</v>
      </c>
      <c r="H9" s="8" t="n">
        <v>968</v>
      </c>
      <c r="I9" s="8" t="n">
        <v>54</v>
      </c>
      <c r="J9" s="8" t="n">
        <v>4</v>
      </c>
    </row>
    <row r="10" s="6" customFormat="true" ht="25" hidden="false" customHeight="true" outlineLevel="0" collapsed="false">
      <c r="A10" s="8"/>
      <c r="B10" s="8" t="s">
        <v>16</v>
      </c>
      <c r="C10" s="8" t="n">
        <f aca="false">D10+E10+F10</f>
        <v>377</v>
      </c>
      <c r="D10" s="8" t="n">
        <v>137</v>
      </c>
      <c r="E10" s="8" t="n">
        <v>213</v>
      </c>
      <c r="F10" s="8" t="n">
        <v>27</v>
      </c>
      <c r="G10" s="8" t="n">
        <f aca="false">H10+I10+J10</f>
        <v>1446</v>
      </c>
      <c r="H10" s="8" t="n">
        <v>518</v>
      </c>
      <c r="I10" s="8" t="n">
        <v>815</v>
      </c>
      <c r="J10" s="8" t="n">
        <v>113</v>
      </c>
    </row>
    <row r="11" s="6" customFormat="true" ht="25" hidden="false" customHeight="true" outlineLevel="0" collapsed="false">
      <c r="A11" s="8"/>
      <c r="B11" s="8" t="s">
        <v>17</v>
      </c>
      <c r="C11" s="8" t="n">
        <f aca="false">D11+E11+F11</f>
        <v>139</v>
      </c>
      <c r="D11" s="8" t="n">
        <v>25</v>
      </c>
      <c r="E11" s="8" t="n">
        <v>97</v>
      </c>
      <c r="F11" s="8" t="n">
        <v>17</v>
      </c>
      <c r="G11" s="8" t="n">
        <f aca="false">H11+I11+J11</f>
        <v>534</v>
      </c>
      <c r="H11" s="8" t="n">
        <v>100</v>
      </c>
      <c r="I11" s="8" t="n">
        <v>362</v>
      </c>
      <c r="J11" s="8" t="n">
        <v>72</v>
      </c>
    </row>
    <row r="12" s="11" customFormat="true" ht="25" hidden="false" customHeight="true" outlineLevel="0" collapsed="false">
      <c r="A12" s="8"/>
      <c r="B12" s="8" t="s">
        <v>18</v>
      </c>
      <c r="C12" s="8" t="n">
        <f aca="false">D12+E12+F12</f>
        <v>264</v>
      </c>
      <c r="D12" s="8" t="n">
        <v>175</v>
      </c>
      <c r="E12" s="8" t="n">
        <v>89</v>
      </c>
      <c r="F12" s="8" t="n">
        <v>0</v>
      </c>
      <c r="G12" s="8" t="n">
        <f aca="false">H12+I12+J12</f>
        <v>915</v>
      </c>
      <c r="H12" s="8" t="n">
        <v>600</v>
      </c>
      <c r="I12" s="8" t="n">
        <v>315</v>
      </c>
      <c r="J12" s="8" t="n">
        <v>0</v>
      </c>
    </row>
    <row r="13" s="11" customFormat="true" ht="25" hidden="false" customHeight="true" outlineLevel="0" collapsed="false">
      <c r="A13" s="8"/>
      <c r="B13" s="8" t="s">
        <v>19</v>
      </c>
      <c r="C13" s="8" t="n">
        <f aca="false">D13+E13+F13</f>
        <v>167</v>
      </c>
      <c r="D13" s="8" t="n">
        <v>156</v>
      </c>
      <c r="E13" s="8" t="n">
        <v>11</v>
      </c>
      <c r="F13" s="8" t="n">
        <v>0</v>
      </c>
      <c r="G13" s="8" t="n">
        <f aca="false">H13+I13+J13</f>
        <v>642</v>
      </c>
      <c r="H13" s="8" t="n">
        <v>605</v>
      </c>
      <c r="I13" s="8" t="n">
        <v>37</v>
      </c>
      <c r="J13" s="8" t="n">
        <v>0</v>
      </c>
    </row>
    <row r="14" s="11" customFormat="true" ht="25" hidden="false" customHeight="true" outlineLevel="0" collapsed="false">
      <c r="A14" s="8"/>
      <c r="B14" s="8" t="s">
        <v>20</v>
      </c>
      <c r="C14" s="8" t="n">
        <f aca="false">D14+E14+F14</f>
        <v>71</v>
      </c>
      <c r="D14" s="8" t="n">
        <v>22</v>
      </c>
      <c r="E14" s="8" t="n">
        <v>49</v>
      </c>
      <c r="F14" s="8" t="n">
        <v>0</v>
      </c>
      <c r="G14" s="8" t="n">
        <f aca="false">H14+I14+J14</f>
        <v>255</v>
      </c>
      <c r="H14" s="8" t="n">
        <v>71</v>
      </c>
      <c r="I14" s="8" t="n">
        <v>184</v>
      </c>
      <c r="J14" s="8" t="n">
        <v>0</v>
      </c>
    </row>
    <row r="15" s="11" customFormat="true" ht="25" hidden="false" customHeight="true" outlineLevel="0" collapsed="false">
      <c r="A15" s="8"/>
      <c r="B15" s="8" t="s">
        <v>21</v>
      </c>
      <c r="C15" s="8" t="n">
        <f aca="false">D15+E15+F15</f>
        <v>69</v>
      </c>
      <c r="D15" s="8" t="n">
        <v>64</v>
      </c>
      <c r="E15" s="8" t="n">
        <v>4</v>
      </c>
      <c r="F15" s="8" t="n">
        <v>1</v>
      </c>
      <c r="G15" s="8" t="n">
        <f aca="false">H15+I15+J15</f>
        <v>276</v>
      </c>
      <c r="H15" s="8" t="n">
        <v>256</v>
      </c>
      <c r="I15" s="8" t="n">
        <v>17</v>
      </c>
      <c r="J15" s="8" t="n">
        <v>3</v>
      </c>
    </row>
    <row r="16" s="11" customFormat="true" ht="25" hidden="false" customHeight="true" outlineLevel="0" collapsed="false">
      <c r="A16" s="8"/>
      <c r="B16" s="8" t="s">
        <v>22</v>
      </c>
      <c r="C16" s="8" t="n">
        <f aca="false">D16+E16+F16</f>
        <v>100</v>
      </c>
      <c r="D16" s="8" t="n">
        <v>45</v>
      </c>
      <c r="E16" s="8" t="n">
        <v>55</v>
      </c>
      <c r="F16" s="8" t="n">
        <v>0</v>
      </c>
      <c r="G16" s="8" t="n">
        <f aca="false">H16+I16+J16</f>
        <v>318</v>
      </c>
      <c r="H16" s="8" t="n">
        <v>131</v>
      </c>
      <c r="I16" s="8" t="n">
        <v>187</v>
      </c>
      <c r="J16" s="8" t="n">
        <v>0</v>
      </c>
    </row>
    <row r="17" s="11" customFormat="true" ht="25" hidden="false" customHeight="true" outlineLevel="0" collapsed="false">
      <c r="A17" s="8"/>
      <c r="B17" s="8" t="s">
        <v>23</v>
      </c>
      <c r="C17" s="8" t="n">
        <f aca="false">D17+E17+F17</f>
        <v>222</v>
      </c>
      <c r="D17" s="8" t="n">
        <v>174</v>
      </c>
      <c r="E17" s="8" t="n">
        <v>12</v>
      </c>
      <c r="F17" s="8" t="n">
        <v>36</v>
      </c>
      <c r="G17" s="8" t="n">
        <f aca="false">H17+I17+J17</f>
        <v>863</v>
      </c>
      <c r="H17" s="8" t="n">
        <v>673</v>
      </c>
      <c r="I17" s="8" t="n">
        <v>45</v>
      </c>
      <c r="J17" s="8" t="n">
        <v>145</v>
      </c>
    </row>
    <row r="18" s="6" customFormat="true" ht="25" hidden="false" customHeight="true" outlineLevel="0" collapsed="false">
      <c r="A18" s="8"/>
      <c r="B18" s="8" t="s">
        <v>24</v>
      </c>
      <c r="C18" s="8" t="n">
        <f aca="false">D18+E18+F18</f>
        <v>108</v>
      </c>
      <c r="D18" s="8" t="n">
        <v>39</v>
      </c>
      <c r="E18" s="8" t="n">
        <v>68</v>
      </c>
      <c r="F18" s="8" t="n">
        <v>1</v>
      </c>
      <c r="G18" s="8" t="n">
        <f aca="false">H18+I18+J18</f>
        <v>473</v>
      </c>
      <c r="H18" s="8" t="n">
        <v>177</v>
      </c>
      <c r="I18" s="8" t="n">
        <v>293</v>
      </c>
      <c r="J18" s="8" t="n">
        <v>3</v>
      </c>
    </row>
    <row r="19" s="6" customFormat="true" ht="25" hidden="false" customHeight="true" outlineLevel="0" collapsed="false">
      <c r="A19" s="8"/>
      <c r="B19" s="8" t="s">
        <v>25</v>
      </c>
      <c r="C19" s="8" t="n">
        <f aca="false">D19+E19+F19</f>
        <v>96</v>
      </c>
      <c r="D19" s="8" t="n">
        <v>88</v>
      </c>
      <c r="E19" s="8" t="n">
        <v>2</v>
      </c>
      <c r="F19" s="8" t="n">
        <v>6</v>
      </c>
      <c r="G19" s="8" t="n">
        <f aca="false">H19+I19+J19</f>
        <v>381</v>
      </c>
      <c r="H19" s="8" t="n">
        <v>342</v>
      </c>
      <c r="I19" s="8" t="n">
        <v>6</v>
      </c>
      <c r="J19" s="8" t="n">
        <v>33</v>
      </c>
    </row>
    <row r="20" s="6" customFormat="true" ht="25" hidden="false" customHeight="true" outlineLevel="0" collapsed="false">
      <c r="A20" s="8"/>
      <c r="B20" s="8" t="s">
        <v>26</v>
      </c>
      <c r="C20" s="8" t="n">
        <f aca="false">D20+E20+F20</f>
        <v>46</v>
      </c>
      <c r="D20" s="8" t="n">
        <v>0</v>
      </c>
      <c r="E20" s="8" t="n">
        <v>46</v>
      </c>
      <c r="F20" s="8" t="n">
        <v>0</v>
      </c>
      <c r="G20" s="8" t="n">
        <f aca="false">H20+I20+J20</f>
        <v>174</v>
      </c>
      <c r="H20" s="8" t="n">
        <v>0</v>
      </c>
      <c r="I20" s="8" t="n">
        <v>174</v>
      </c>
      <c r="J20" s="8" t="n">
        <v>0</v>
      </c>
    </row>
    <row r="21" s="11" customFormat="true" ht="25" hidden="false" customHeight="true" outlineLevel="0" collapsed="false">
      <c r="A21" s="8"/>
      <c r="B21" s="8" t="s">
        <v>27</v>
      </c>
      <c r="C21" s="8" t="n">
        <f aca="false">D21+E21+F21</f>
        <v>136</v>
      </c>
      <c r="D21" s="8" t="n">
        <v>66</v>
      </c>
      <c r="E21" s="8" t="n">
        <v>66</v>
      </c>
      <c r="F21" s="8" t="n">
        <v>4</v>
      </c>
      <c r="G21" s="8" t="n">
        <f aca="false">H21+I21+J21</f>
        <v>501</v>
      </c>
      <c r="H21" s="8" t="n">
        <v>240</v>
      </c>
      <c r="I21" s="8" t="n">
        <v>242</v>
      </c>
      <c r="J21" s="8" t="n">
        <v>19</v>
      </c>
    </row>
    <row r="22" s="6" customFormat="true" ht="25" hidden="false" customHeight="true" outlineLevel="0" collapsed="false">
      <c r="A22" s="8"/>
      <c r="B22" s="8" t="s">
        <v>28</v>
      </c>
      <c r="C22" s="8" t="n">
        <f aca="false">D22+E22+F22</f>
        <v>38</v>
      </c>
      <c r="D22" s="8" t="n">
        <v>0</v>
      </c>
      <c r="E22" s="8" t="n">
        <v>38</v>
      </c>
      <c r="F22" s="8" t="n">
        <v>0</v>
      </c>
      <c r="G22" s="8" t="n">
        <f aca="false">H22+I22+J22</f>
        <v>130</v>
      </c>
      <c r="H22" s="8" t="n">
        <v>0</v>
      </c>
      <c r="I22" s="8" t="n">
        <v>130</v>
      </c>
      <c r="J22" s="8" t="n">
        <v>0</v>
      </c>
    </row>
    <row r="23" s="6" customFormat="true" ht="25" hidden="false" customHeight="true" outlineLevel="0" collapsed="false">
      <c r="A23" s="8"/>
      <c r="B23" s="8" t="s">
        <v>29</v>
      </c>
      <c r="C23" s="8" t="n">
        <f aca="false">D23+E23+F23</f>
        <v>86</v>
      </c>
      <c r="D23" s="8" t="n">
        <v>33</v>
      </c>
      <c r="E23" s="8" t="n">
        <v>45</v>
      </c>
      <c r="F23" s="8" t="n">
        <v>8</v>
      </c>
      <c r="G23" s="8" t="n">
        <f aca="false">H23+I23+J23</f>
        <v>380</v>
      </c>
      <c r="H23" s="8" t="n">
        <v>149</v>
      </c>
      <c r="I23" s="8" t="n">
        <v>184</v>
      </c>
      <c r="J23" s="8" t="n">
        <v>47</v>
      </c>
    </row>
    <row r="24" s="6" customFormat="true" ht="25" hidden="false" customHeight="true" outlineLevel="0" collapsed="false">
      <c r="A24" s="8"/>
      <c r="B24" s="8" t="s">
        <v>30</v>
      </c>
      <c r="C24" s="8" t="n">
        <f aca="false">D24+E24+F24</f>
        <v>70</v>
      </c>
      <c r="D24" s="8" t="n">
        <v>0</v>
      </c>
      <c r="E24" s="8" t="n">
        <v>70</v>
      </c>
      <c r="F24" s="8" t="n">
        <v>0</v>
      </c>
      <c r="G24" s="8" t="n">
        <f aca="false">H24+I24+J24</f>
        <v>270</v>
      </c>
      <c r="H24" s="8" t="n">
        <v>0</v>
      </c>
      <c r="I24" s="8" t="n">
        <v>270</v>
      </c>
      <c r="J24" s="8" t="n">
        <v>0</v>
      </c>
    </row>
    <row r="25" s="6" customFormat="true" ht="25" hidden="false" customHeight="true" outlineLevel="0" collapsed="false">
      <c r="A25" s="8" t="s">
        <v>31</v>
      </c>
      <c r="B25" s="8" t="s">
        <v>32</v>
      </c>
      <c r="C25" s="8" t="n">
        <f aca="false">D25+E25+F25</f>
        <v>210</v>
      </c>
      <c r="D25" s="8" t="n">
        <v>1</v>
      </c>
      <c r="E25" s="8" t="n">
        <v>209</v>
      </c>
      <c r="F25" s="8" t="n">
        <v>0</v>
      </c>
      <c r="G25" s="8" t="n">
        <f aca="false">H25+I25+J25</f>
        <v>778</v>
      </c>
      <c r="H25" s="8" t="n">
        <v>3</v>
      </c>
      <c r="I25" s="8" t="n">
        <v>775</v>
      </c>
      <c r="J25" s="8" t="n">
        <v>0</v>
      </c>
    </row>
    <row r="26" s="6" customFormat="true" ht="25" hidden="false" customHeight="true" outlineLevel="0" collapsed="false">
      <c r="A26" s="8"/>
      <c r="B26" s="8" t="s">
        <v>33</v>
      </c>
      <c r="C26" s="8" t="n">
        <f aca="false">D26+E26+F26</f>
        <v>239</v>
      </c>
      <c r="D26" s="8" t="n">
        <v>169</v>
      </c>
      <c r="E26" s="8" t="n">
        <v>62</v>
      </c>
      <c r="F26" s="8" t="n">
        <v>8</v>
      </c>
      <c r="G26" s="8" t="n">
        <f aca="false">H26+I26+J26</f>
        <v>957</v>
      </c>
      <c r="H26" s="8" t="n">
        <v>680</v>
      </c>
      <c r="I26" s="8" t="n">
        <v>238</v>
      </c>
      <c r="J26" s="8" t="n">
        <v>39</v>
      </c>
    </row>
    <row r="27" s="6" customFormat="true" ht="25" hidden="false" customHeight="true" outlineLevel="0" collapsed="false">
      <c r="A27" s="8"/>
      <c r="B27" s="8" t="s">
        <v>34</v>
      </c>
      <c r="C27" s="8" t="n">
        <f aca="false">D27+E27+F27</f>
        <v>96</v>
      </c>
      <c r="D27" s="8" t="n">
        <v>0</v>
      </c>
      <c r="E27" s="8" t="n">
        <v>96</v>
      </c>
      <c r="F27" s="8" t="n">
        <v>0</v>
      </c>
      <c r="G27" s="8" t="n">
        <f aca="false">H27+I27+J27</f>
        <v>401</v>
      </c>
      <c r="H27" s="8" t="n">
        <v>0</v>
      </c>
      <c r="I27" s="8" t="n">
        <v>401</v>
      </c>
      <c r="J27" s="8" t="n">
        <v>0</v>
      </c>
    </row>
    <row r="28" s="6" customFormat="true" ht="25" hidden="false" customHeight="true" outlineLevel="0" collapsed="false">
      <c r="A28" s="8"/>
      <c r="B28" s="8" t="s">
        <v>35</v>
      </c>
      <c r="C28" s="8" t="n">
        <f aca="false">D28+E28+F28</f>
        <v>151</v>
      </c>
      <c r="D28" s="8" t="n">
        <v>51</v>
      </c>
      <c r="E28" s="8" t="n">
        <v>99</v>
      </c>
      <c r="F28" s="8" t="n">
        <v>1</v>
      </c>
      <c r="G28" s="8" t="n">
        <f aca="false">H28+I28+J28</f>
        <v>615</v>
      </c>
      <c r="H28" s="8" t="n">
        <v>225</v>
      </c>
      <c r="I28" s="8" t="n">
        <v>384</v>
      </c>
      <c r="J28" s="8" t="n">
        <v>6</v>
      </c>
    </row>
    <row r="29" s="6" customFormat="true" ht="25" hidden="false" customHeight="true" outlineLevel="0" collapsed="false">
      <c r="A29" s="8"/>
      <c r="B29" s="8" t="s">
        <v>36</v>
      </c>
      <c r="C29" s="8" t="n">
        <f aca="false">D29+E29+F29</f>
        <v>235</v>
      </c>
      <c r="D29" s="8" t="n">
        <v>210</v>
      </c>
      <c r="E29" s="8" t="n">
        <v>17</v>
      </c>
      <c r="F29" s="8" t="n">
        <v>8</v>
      </c>
      <c r="G29" s="8" t="n">
        <f aca="false">H29+I29+J29</f>
        <v>1059</v>
      </c>
      <c r="H29" s="8" t="n">
        <v>967</v>
      </c>
      <c r="I29" s="8" t="n">
        <v>56</v>
      </c>
      <c r="J29" s="8" t="n">
        <v>36</v>
      </c>
    </row>
    <row r="30" s="6" customFormat="true" ht="25" hidden="false" customHeight="true" outlineLevel="0" collapsed="false">
      <c r="A30" s="8"/>
      <c r="B30" s="8" t="s">
        <v>37</v>
      </c>
      <c r="C30" s="8" t="n">
        <f aca="false">D30+E30+F30</f>
        <v>59</v>
      </c>
      <c r="D30" s="8" t="n">
        <v>0</v>
      </c>
      <c r="E30" s="8" t="n">
        <v>59</v>
      </c>
      <c r="F30" s="8" t="n">
        <v>0</v>
      </c>
      <c r="G30" s="8" t="n">
        <f aca="false">H30+I30+J30</f>
        <v>236</v>
      </c>
      <c r="H30" s="8" t="n">
        <v>0</v>
      </c>
      <c r="I30" s="8" t="n">
        <v>236</v>
      </c>
      <c r="J30" s="8" t="n">
        <v>0</v>
      </c>
    </row>
    <row r="31" s="6" customFormat="true" ht="25" hidden="false" customHeight="true" outlineLevel="0" collapsed="false">
      <c r="A31" s="8"/>
      <c r="B31" s="8" t="s">
        <v>38</v>
      </c>
      <c r="C31" s="8" t="n">
        <f aca="false">D31+E31+F31</f>
        <v>178</v>
      </c>
      <c r="D31" s="8" t="n">
        <v>2</v>
      </c>
      <c r="E31" s="8" t="n">
        <v>176</v>
      </c>
      <c r="F31" s="8" t="n">
        <v>0</v>
      </c>
      <c r="G31" s="8" t="n">
        <f aca="false">H31+I31+J31</f>
        <v>704</v>
      </c>
      <c r="H31" s="8" t="n">
        <v>7</v>
      </c>
      <c r="I31" s="8" t="n">
        <v>697</v>
      </c>
      <c r="J31" s="8" t="n">
        <v>0</v>
      </c>
    </row>
    <row r="32" s="6" customFormat="true" ht="25" hidden="false" customHeight="true" outlineLevel="0" collapsed="false">
      <c r="A32" s="8"/>
      <c r="B32" s="8" t="s">
        <v>39</v>
      </c>
      <c r="C32" s="8" t="n">
        <f aca="false">D32+E32+F32</f>
        <v>111</v>
      </c>
      <c r="D32" s="8" t="n">
        <v>105</v>
      </c>
      <c r="E32" s="8" t="n">
        <v>3</v>
      </c>
      <c r="F32" s="8" t="n">
        <v>3</v>
      </c>
      <c r="G32" s="8" t="n">
        <f aca="false">H32+I32+J32</f>
        <v>417</v>
      </c>
      <c r="H32" s="8" t="n">
        <v>398</v>
      </c>
      <c r="I32" s="8" t="n">
        <v>8</v>
      </c>
      <c r="J32" s="8" t="n">
        <v>11</v>
      </c>
    </row>
    <row r="33" s="6" customFormat="true" ht="25" hidden="false" customHeight="true" outlineLevel="0" collapsed="false">
      <c r="A33" s="8"/>
      <c r="B33" s="8" t="s">
        <v>40</v>
      </c>
      <c r="C33" s="8" t="n">
        <f aca="false">D33+E33+F33</f>
        <v>140</v>
      </c>
      <c r="D33" s="8" t="n">
        <v>50</v>
      </c>
      <c r="E33" s="8" t="n">
        <v>78</v>
      </c>
      <c r="F33" s="8" t="n">
        <v>12</v>
      </c>
      <c r="G33" s="8" t="n">
        <f aca="false">H33+I33+J33</f>
        <v>653</v>
      </c>
      <c r="H33" s="8" t="n">
        <v>231</v>
      </c>
      <c r="I33" s="8" t="n">
        <v>359</v>
      </c>
      <c r="J33" s="8" t="n">
        <v>63</v>
      </c>
    </row>
    <row r="34" s="11" customFormat="true" ht="25" hidden="false" customHeight="true" outlineLevel="0" collapsed="false">
      <c r="A34" s="8" t="s">
        <v>41</v>
      </c>
      <c r="B34" s="8" t="s">
        <v>42</v>
      </c>
      <c r="C34" s="8" t="n">
        <f aca="false">D34+E34+F34</f>
        <v>247</v>
      </c>
      <c r="D34" s="8" t="n">
        <v>179</v>
      </c>
      <c r="E34" s="8" t="n">
        <v>63</v>
      </c>
      <c r="F34" s="8" t="n">
        <v>5</v>
      </c>
      <c r="G34" s="8" t="n">
        <f aca="false">H34+I34+J34</f>
        <v>988</v>
      </c>
      <c r="H34" s="8" t="n">
        <v>725</v>
      </c>
      <c r="I34" s="8" t="n">
        <v>245</v>
      </c>
      <c r="J34" s="8" t="n">
        <v>18</v>
      </c>
    </row>
    <row r="35" s="6" customFormat="true" ht="25" hidden="false" customHeight="true" outlineLevel="0" collapsed="false">
      <c r="A35" s="8"/>
      <c r="B35" s="8" t="s">
        <v>43</v>
      </c>
      <c r="C35" s="8" t="n">
        <f aca="false">D35+E35+F35</f>
        <v>104</v>
      </c>
      <c r="D35" s="8" t="n">
        <v>47</v>
      </c>
      <c r="E35" s="8" t="n">
        <v>57</v>
      </c>
      <c r="F35" s="8" t="n">
        <v>0</v>
      </c>
      <c r="G35" s="8" t="n">
        <f aca="false">H35+I35+J35</f>
        <v>398</v>
      </c>
      <c r="H35" s="8" t="n">
        <v>188</v>
      </c>
      <c r="I35" s="8" t="n">
        <v>210</v>
      </c>
      <c r="J35" s="8" t="n">
        <v>0</v>
      </c>
    </row>
    <row r="36" s="11" customFormat="true" ht="25" hidden="false" customHeight="true" outlineLevel="0" collapsed="false">
      <c r="A36" s="8"/>
      <c r="B36" s="8" t="s">
        <v>44</v>
      </c>
      <c r="C36" s="8" t="n">
        <f aca="false">D36+E36+F36</f>
        <v>56</v>
      </c>
      <c r="D36" s="8" t="n">
        <v>37</v>
      </c>
      <c r="E36" s="8" t="n">
        <v>17</v>
      </c>
      <c r="F36" s="8" t="n">
        <v>2</v>
      </c>
      <c r="G36" s="8" t="n">
        <f aca="false">H36+I36+J36</f>
        <v>230</v>
      </c>
      <c r="H36" s="8" t="n">
        <v>155</v>
      </c>
      <c r="I36" s="8" t="n">
        <v>65</v>
      </c>
      <c r="J36" s="8" t="n">
        <v>10</v>
      </c>
    </row>
    <row r="37" s="11" customFormat="true" ht="25" hidden="false" customHeight="true" outlineLevel="0" collapsed="false">
      <c r="A37" s="8"/>
      <c r="B37" s="8" t="s">
        <v>45</v>
      </c>
      <c r="C37" s="8" t="n">
        <f aca="false">D37+E37+F37</f>
        <v>138</v>
      </c>
      <c r="D37" s="8" t="n">
        <v>130</v>
      </c>
      <c r="E37" s="8" t="n">
        <v>4</v>
      </c>
      <c r="F37" s="8" t="n">
        <v>4</v>
      </c>
      <c r="G37" s="8" t="n">
        <f aca="false">H37+I37+J37</f>
        <v>532</v>
      </c>
      <c r="H37" s="8" t="n">
        <v>503</v>
      </c>
      <c r="I37" s="8" t="n">
        <v>13</v>
      </c>
      <c r="J37" s="8" t="n">
        <v>16</v>
      </c>
    </row>
    <row r="38" s="6" customFormat="true" ht="25" hidden="false" customHeight="true" outlineLevel="0" collapsed="false">
      <c r="A38" s="8"/>
      <c r="B38" s="8" t="s">
        <v>46</v>
      </c>
      <c r="C38" s="8" t="n">
        <f aca="false">D38+E38+F38</f>
        <v>79</v>
      </c>
      <c r="D38" s="8" t="n">
        <v>8</v>
      </c>
      <c r="E38" s="8" t="n">
        <v>68</v>
      </c>
      <c r="F38" s="8" t="n">
        <v>3</v>
      </c>
      <c r="G38" s="8" t="n">
        <f aca="false">H38+I38+J38</f>
        <v>295</v>
      </c>
      <c r="H38" s="8" t="n">
        <v>37</v>
      </c>
      <c r="I38" s="8" t="n">
        <v>248</v>
      </c>
      <c r="J38" s="8" t="n">
        <v>10</v>
      </c>
    </row>
    <row r="39" s="11" customFormat="true" ht="25" hidden="false" customHeight="true" outlineLevel="0" collapsed="false">
      <c r="A39" s="8"/>
      <c r="B39" s="8" t="s">
        <v>47</v>
      </c>
      <c r="C39" s="8" t="n">
        <f aca="false">D39+E39+F39</f>
        <v>266</v>
      </c>
      <c r="D39" s="8" t="n">
        <v>217</v>
      </c>
      <c r="E39" s="8" t="n">
        <v>40</v>
      </c>
      <c r="F39" s="8" t="n">
        <v>9</v>
      </c>
      <c r="G39" s="8" t="n">
        <f aca="false">H39+I39+J39</f>
        <v>950</v>
      </c>
      <c r="H39" s="8" t="n">
        <v>780</v>
      </c>
      <c r="I39" s="8" t="n">
        <v>137</v>
      </c>
      <c r="J39" s="8" t="n">
        <v>33</v>
      </c>
    </row>
    <row r="40" s="6" customFormat="true" ht="25" hidden="false" customHeight="true" outlineLevel="0" collapsed="false">
      <c r="A40" s="8"/>
      <c r="B40" s="8" t="s">
        <v>48</v>
      </c>
      <c r="C40" s="8" t="n">
        <f aca="false">D40+E40+F40</f>
        <v>69</v>
      </c>
      <c r="D40" s="8" t="n">
        <v>18</v>
      </c>
      <c r="E40" s="8" t="n">
        <v>46</v>
      </c>
      <c r="F40" s="8" t="n">
        <v>5</v>
      </c>
      <c r="G40" s="8" t="n">
        <f aca="false">H40+I40+J40</f>
        <v>256</v>
      </c>
      <c r="H40" s="8" t="n">
        <v>71</v>
      </c>
      <c r="I40" s="8" t="n">
        <v>169</v>
      </c>
      <c r="J40" s="8" t="n">
        <v>16</v>
      </c>
    </row>
    <row r="41" s="6" customFormat="true" ht="25" hidden="false" customHeight="true" outlineLevel="0" collapsed="false">
      <c r="A41" s="8"/>
      <c r="B41" s="8" t="s">
        <v>49</v>
      </c>
      <c r="C41" s="8" t="n">
        <f aca="false">D41+E41+F41</f>
        <v>52</v>
      </c>
      <c r="D41" s="8" t="n">
        <v>31</v>
      </c>
      <c r="E41" s="8" t="n">
        <v>21</v>
      </c>
      <c r="F41" s="8" t="n">
        <v>0</v>
      </c>
      <c r="G41" s="8" t="n">
        <f aca="false">H41+I41+J41</f>
        <v>182</v>
      </c>
      <c r="H41" s="8" t="n">
        <v>110</v>
      </c>
      <c r="I41" s="8" t="n">
        <v>72</v>
      </c>
      <c r="J41" s="8" t="n">
        <v>0</v>
      </c>
    </row>
    <row r="42" s="6" customFormat="true" ht="25" hidden="false" customHeight="true" outlineLevel="0" collapsed="false">
      <c r="A42" s="8"/>
      <c r="B42" s="8" t="s">
        <v>50</v>
      </c>
      <c r="C42" s="8" t="n">
        <f aca="false">D42+E42+F42</f>
        <v>215</v>
      </c>
      <c r="D42" s="8" t="n">
        <v>40</v>
      </c>
      <c r="E42" s="8" t="n">
        <v>170</v>
      </c>
      <c r="F42" s="8" t="n">
        <v>5</v>
      </c>
      <c r="G42" s="8" t="n">
        <f aca="false">H42+I42+J42</f>
        <v>866</v>
      </c>
      <c r="H42" s="8" t="n">
        <v>152</v>
      </c>
      <c r="I42" s="8" t="n">
        <v>685</v>
      </c>
      <c r="J42" s="8" t="n">
        <v>29</v>
      </c>
    </row>
    <row r="43" s="6" customFormat="true" ht="25" hidden="false" customHeight="true" outlineLevel="0" collapsed="false">
      <c r="A43" s="8"/>
      <c r="B43" s="8" t="s">
        <v>51</v>
      </c>
      <c r="C43" s="8" t="n">
        <f aca="false">D43+E43+F43</f>
        <v>84</v>
      </c>
      <c r="D43" s="8" t="n">
        <v>34</v>
      </c>
      <c r="E43" s="8" t="n">
        <v>50</v>
      </c>
      <c r="F43" s="8" t="n">
        <v>0</v>
      </c>
      <c r="G43" s="8" t="n">
        <f aca="false">H43+I43+J43</f>
        <v>330</v>
      </c>
      <c r="H43" s="8" t="n">
        <v>128</v>
      </c>
      <c r="I43" s="8" t="n">
        <v>202</v>
      </c>
      <c r="J43" s="8" t="n">
        <v>0</v>
      </c>
    </row>
    <row r="44" s="6" customFormat="true" ht="25" hidden="false" customHeight="true" outlineLevel="0" collapsed="false">
      <c r="A44" s="8"/>
      <c r="B44" s="8" t="s">
        <v>52</v>
      </c>
      <c r="C44" s="8" t="n">
        <f aca="false">D44+E44+F44</f>
        <v>80</v>
      </c>
      <c r="D44" s="8" t="n">
        <v>5</v>
      </c>
      <c r="E44" s="8" t="n">
        <v>75</v>
      </c>
      <c r="F44" s="8" t="n">
        <v>0</v>
      </c>
      <c r="G44" s="8" t="n">
        <f aca="false">H44+I44+J44</f>
        <v>332</v>
      </c>
      <c r="H44" s="8" t="n">
        <v>22</v>
      </c>
      <c r="I44" s="8" t="n">
        <v>310</v>
      </c>
      <c r="J44" s="8" t="n">
        <v>0</v>
      </c>
    </row>
    <row r="45" s="6" customFormat="true" ht="25" hidden="false" customHeight="true" outlineLevel="0" collapsed="false">
      <c r="A45" s="8"/>
      <c r="B45" s="8" t="s">
        <v>53</v>
      </c>
      <c r="C45" s="8" t="n">
        <f aca="false">D45+E45+F45</f>
        <v>129</v>
      </c>
      <c r="D45" s="8" t="n">
        <v>44</v>
      </c>
      <c r="E45" s="8" t="n">
        <v>80</v>
      </c>
      <c r="F45" s="8" t="n">
        <v>5</v>
      </c>
      <c r="G45" s="8" t="n">
        <f aca="false">H45+I45+J45</f>
        <v>563</v>
      </c>
      <c r="H45" s="8" t="n">
        <v>204</v>
      </c>
      <c r="I45" s="8" t="n">
        <v>335</v>
      </c>
      <c r="J45" s="8" t="n">
        <v>24</v>
      </c>
    </row>
    <row r="46" s="6" customFormat="true" ht="25" hidden="false" customHeight="true" outlineLevel="0" collapsed="false">
      <c r="A46" s="8"/>
      <c r="B46" s="8" t="s">
        <v>54</v>
      </c>
      <c r="C46" s="8" t="n">
        <f aca="false">D46+E46+F46</f>
        <v>81</v>
      </c>
      <c r="D46" s="8" t="n">
        <v>77</v>
      </c>
      <c r="E46" s="8" t="n">
        <v>3</v>
      </c>
      <c r="F46" s="8" t="n">
        <v>1</v>
      </c>
      <c r="G46" s="8" t="n">
        <f aca="false">H46+I46+J46</f>
        <v>329</v>
      </c>
      <c r="H46" s="8" t="n">
        <v>315</v>
      </c>
      <c r="I46" s="8" t="n">
        <v>9</v>
      </c>
      <c r="J46" s="8" t="n">
        <v>5</v>
      </c>
    </row>
    <row r="47" s="6" customFormat="true" ht="25" hidden="false" customHeight="true" outlineLevel="0" collapsed="false">
      <c r="A47" s="8"/>
      <c r="B47" s="8" t="s">
        <v>55</v>
      </c>
      <c r="C47" s="8" t="n">
        <f aca="false">D47+E47+F47</f>
        <v>104</v>
      </c>
      <c r="D47" s="8" t="n">
        <v>12</v>
      </c>
      <c r="E47" s="8" t="n">
        <v>92</v>
      </c>
      <c r="F47" s="8" t="n">
        <v>0</v>
      </c>
      <c r="G47" s="8" t="n">
        <f aca="false">H47+I47+J47</f>
        <v>446</v>
      </c>
      <c r="H47" s="8" t="n">
        <v>57</v>
      </c>
      <c r="I47" s="8" t="n">
        <v>389</v>
      </c>
      <c r="J47" s="8" t="n">
        <v>0</v>
      </c>
    </row>
    <row r="48" s="6" customFormat="true" ht="25" hidden="false" customHeight="true" outlineLevel="0" collapsed="false">
      <c r="A48" s="8" t="s">
        <v>56</v>
      </c>
      <c r="B48" s="12" t="s">
        <v>57</v>
      </c>
      <c r="C48" s="8" t="n">
        <f aca="false">D48+E48+F48</f>
        <v>188</v>
      </c>
      <c r="D48" s="8" t="n">
        <v>47</v>
      </c>
      <c r="E48" s="8" t="n">
        <v>141</v>
      </c>
      <c r="F48" s="8" t="n">
        <v>0</v>
      </c>
      <c r="G48" s="8" t="n">
        <f aca="false">H48+I48+J48</f>
        <v>720</v>
      </c>
      <c r="H48" s="8" t="n">
        <v>191</v>
      </c>
      <c r="I48" s="8" t="n">
        <v>529</v>
      </c>
      <c r="J48" s="8" t="n">
        <v>0</v>
      </c>
    </row>
    <row r="49" s="6" customFormat="true" ht="25" hidden="false" customHeight="true" outlineLevel="0" collapsed="false">
      <c r="A49" s="8"/>
      <c r="B49" s="12" t="s">
        <v>58</v>
      </c>
      <c r="C49" s="8" t="n">
        <f aca="false">D49+E49+F49</f>
        <v>136</v>
      </c>
      <c r="D49" s="8" t="n">
        <v>61</v>
      </c>
      <c r="E49" s="8" t="n">
        <v>63</v>
      </c>
      <c r="F49" s="8" t="n">
        <v>12</v>
      </c>
      <c r="G49" s="8" t="n">
        <f aca="false">H49+I49+J49</f>
        <v>558</v>
      </c>
      <c r="H49" s="8" t="n">
        <v>260</v>
      </c>
      <c r="I49" s="8" t="n">
        <v>239</v>
      </c>
      <c r="J49" s="8" t="n">
        <v>59</v>
      </c>
    </row>
    <row r="50" s="6" customFormat="true" ht="25" hidden="false" customHeight="true" outlineLevel="0" collapsed="false">
      <c r="A50" s="8"/>
      <c r="B50" s="12" t="s">
        <v>59</v>
      </c>
      <c r="C50" s="8" t="n">
        <f aca="false">D50+E50+F50</f>
        <v>274</v>
      </c>
      <c r="D50" s="8" t="n">
        <v>146</v>
      </c>
      <c r="E50" s="8" t="n">
        <v>114</v>
      </c>
      <c r="F50" s="8" t="n">
        <v>14</v>
      </c>
      <c r="G50" s="8" t="n">
        <f aca="false">H50+I50+J50</f>
        <v>986</v>
      </c>
      <c r="H50" s="8" t="n">
        <v>538</v>
      </c>
      <c r="I50" s="8" t="n">
        <v>394</v>
      </c>
      <c r="J50" s="8" t="n">
        <v>54</v>
      </c>
    </row>
    <row r="51" s="11" customFormat="true" ht="25" hidden="false" customHeight="true" outlineLevel="0" collapsed="false">
      <c r="A51" s="8"/>
      <c r="B51" s="12" t="s">
        <v>60</v>
      </c>
      <c r="C51" s="8" t="n">
        <f aca="false">D51+E51+F51</f>
        <v>145</v>
      </c>
      <c r="D51" s="8" t="n">
        <v>136</v>
      </c>
      <c r="E51" s="8" t="n">
        <v>9</v>
      </c>
      <c r="F51" s="8" t="n">
        <v>0</v>
      </c>
      <c r="G51" s="8" t="n">
        <f aca="false">H51+I51+J51</f>
        <v>515</v>
      </c>
      <c r="H51" s="8" t="n">
        <v>487</v>
      </c>
      <c r="I51" s="8" t="n">
        <v>28</v>
      </c>
      <c r="J51" s="8" t="n">
        <v>0</v>
      </c>
    </row>
    <row r="52" s="11" customFormat="true" ht="25" hidden="false" customHeight="true" outlineLevel="0" collapsed="false">
      <c r="A52" s="8"/>
      <c r="B52" s="12" t="s">
        <v>61</v>
      </c>
      <c r="C52" s="8" t="n">
        <f aca="false">D52+E52+F52</f>
        <v>83</v>
      </c>
      <c r="D52" s="8" t="n">
        <v>47</v>
      </c>
      <c r="E52" s="8" t="n">
        <v>36</v>
      </c>
      <c r="F52" s="8" t="n">
        <v>0</v>
      </c>
      <c r="G52" s="8" t="n">
        <f aca="false">H52+I52+J52</f>
        <v>320</v>
      </c>
      <c r="H52" s="8" t="n">
        <v>174</v>
      </c>
      <c r="I52" s="8" t="n">
        <v>146</v>
      </c>
      <c r="J52" s="8" t="n">
        <v>0</v>
      </c>
    </row>
    <row r="53" s="6" customFormat="true" ht="25" hidden="false" customHeight="true" outlineLevel="0" collapsed="false">
      <c r="A53" s="8"/>
      <c r="B53" s="12" t="s">
        <v>62</v>
      </c>
      <c r="C53" s="8" t="n">
        <f aca="false">D53+E53+F53</f>
        <v>127</v>
      </c>
      <c r="D53" s="8" t="n">
        <v>16</v>
      </c>
      <c r="E53" s="8" t="n">
        <v>103</v>
      </c>
      <c r="F53" s="8" t="n">
        <v>8</v>
      </c>
      <c r="G53" s="8" t="n">
        <f aca="false">H53+I53+J53</f>
        <v>519</v>
      </c>
      <c r="H53" s="8" t="n">
        <v>74</v>
      </c>
      <c r="I53" s="8" t="n">
        <v>407</v>
      </c>
      <c r="J53" s="8" t="n">
        <v>38</v>
      </c>
    </row>
    <row r="54" s="11" customFormat="true" ht="25" hidden="false" customHeight="true" outlineLevel="0" collapsed="false">
      <c r="A54" s="8"/>
      <c r="B54" s="12" t="s">
        <v>63</v>
      </c>
      <c r="C54" s="8" t="n">
        <f aca="false">D54+E54+F54</f>
        <v>126</v>
      </c>
      <c r="D54" s="8" t="n">
        <v>83</v>
      </c>
      <c r="E54" s="8" t="n">
        <v>28</v>
      </c>
      <c r="F54" s="8" t="n">
        <v>15</v>
      </c>
      <c r="G54" s="8" t="n">
        <f aca="false">H54+I54+J54</f>
        <v>554</v>
      </c>
      <c r="H54" s="8" t="n">
        <v>361</v>
      </c>
      <c r="I54" s="8" t="n">
        <v>125</v>
      </c>
      <c r="J54" s="8" t="n">
        <v>68</v>
      </c>
    </row>
    <row r="55" s="6" customFormat="true" ht="25" hidden="false" customHeight="true" outlineLevel="0" collapsed="false">
      <c r="A55" s="8"/>
      <c r="B55" s="8" t="s">
        <v>64</v>
      </c>
      <c r="C55" s="8" t="n">
        <f aca="false">D55+E55+F55</f>
        <v>79</v>
      </c>
      <c r="D55" s="8" t="n">
        <v>38</v>
      </c>
      <c r="E55" s="8" t="n">
        <v>38</v>
      </c>
      <c r="F55" s="8" t="n">
        <v>3</v>
      </c>
      <c r="G55" s="8" t="n">
        <f aca="false">H55+I55+J55</f>
        <v>361</v>
      </c>
      <c r="H55" s="8" t="n">
        <v>179</v>
      </c>
      <c r="I55" s="8" t="n">
        <v>166</v>
      </c>
      <c r="J55" s="8" t="n">
        <v>16</v>
      </c>
    </row>
    <row r="56" s="6" customFormat="true" ht="25" hidden="false" customHeight="true" outlineLevel="0" collapsed="false">
      <c r="A56" s="8"/>
      <c r="B56" s="8" t="s">
        <v>65</v>
      </c>
      <c r="C56" s="8" t="n">
        <f aca="false">D56+E56+F56</f>
        <v>56</v>
      </c>
      <c r="D56" s="8" t="n">
        <v>20</v>
      </c>
      <c r="E56" s="8" t="n">
        <v>30</v>
      </c>
      <c r="F56" s="8" t="n">
        <v>6</v>
      </c>
      <c r="G56" s="8" t="n">
        <f aca="false">H56+I56+J56</f>
        <v>246</v>
      </c>
      <c r="H56" s="8" t="n">
        <v>105</v>
      </c>
      <c r="I56" s="8" t="n">
        <v>113</v>
      </c>
      <c r="J56" s="8" t="n">
        <v>28</v>
      </c>
    </row>
    <row r="57" s="11" customFormat="true" ht="25" hidden="false" customHeight="true" outlineLevel="0" collapsed="false">
      <c r="A57" s="8"/>
      <c r="B57" s="8" t="s">
        <v>66</v>
      </c>
      <c r="C57" s="8" t="n">
        <f aca="false">D57+E57+F57</f>
        <v>70</v>
      </c>
      <c r="D57" s="8" t="n">
        <v>39</v>
      </c>
      <c r="E57" s="8" t="n">
        <v>29</v>
      </c>
      <c r="F57" s="8" t="n">
        <v>2</v>
      </c>
      <c r="G57" s="8" t="n">
        <f aca="false">H57+I57+J57</f>
        <v>287</v>
      </c>
      <c r="H57" s="8" t="n">
        <v>155</v>
      </c>
      <c r="I57" s="8" t="n">
        <v>121</v>
      </c>
      <c r="J57" s="8" t="n">
        <v>11</v>
      </c>
    </row>
    <row r="58" s="6" customFormat="true" ht="25" hidden="false" customHeight="true" outlineLevel="0" collapsed="false">
      <c r="A58" s="8"/>
      <c r="B58" s="8" t="s">
        <v>67</v>
      </c>
      <c r="C58" s="8" t="n">
        <f aca="false">D58+E58+F58</f>
        <v>123</v>
      </c>
      <c r="D58" s="8" t="n">
        <v>110</v>
      </c>
      <c r="E58" s="8" t="n">
        <v>8</v>
      </c>
      <c r="F58" s="8" t="n">
        <v>5</v>
      </c>
      <c r="G58" s="8" t="n">
        <f aca="false">H58+I58+J58</f>
        <v>454</v>
      </c>
      <c r="H58" s="8" t="n">
        <v>415</v>
      </c>
      <c r="I58" s="8" t="n">
        <v>21</v>
      </c>
      <c r="J58" s="8" t="n">
        <v>18</v>
      </c>
    </row>
    <row r="59" s="11" customFormat="true" ht="25" hidden="false" customHeight="true" outlineLevel="0" collapsed="false">
      <c r="A59" s="8"/>
      <c r="B59" s="8" t="s">
        <v>68</v>
      </c>
      <c r="C59" s="8" t="n">
        <f aca="false">D59+E59+F59</f>
        <v>61</v>
      </c>
      <c r="D59" s="8" t="n">
        <v>1</v>
      </c>
      <c r="E59" s="8" t="n">
        <v>60</v>
      </c>
      <c r="F59" s="8" t="n">
        <v>0</v>
      </c>
      <c r="G59" s="8" t="n">
        <f aca="false">H59+I59+J59</f>
        <v>219</v>
      </c>
      <c r="H59" s="8" t="n">
        <v>3</v>
      </c>
      <c r="I59" s="8" t="n">
        <v>216</v>
      </c>
      <c r="J59" s="8" t="n">
        <v>0</v>
      </c>
    </row>
    <row r="60" s="11" customFormat="true" ht="25" hidden="false" customHeight="true" outlineLevel="0" collapsed="false">
      <c r="A60" s="8" t="s">
        <v>69</v>
      </c>
      <c r="B60" s="8" t="s">
        <v>70</v>
      </c>
      <c r="C60" s="8" t="n">
        <f aca="false">D60+E60+F60</f>
        <v>177</v>
      </c>
      <c r="D60" s="8" t="n">
        <v>171</v>
      </c>
      <c r="E60" s="8" t="n">
        <v>6</v>
      </c>
      <c r="F60" s="8" t="n">
        <v>0</v>
      </c>
      <c r="G60" s="8" t="n">
        <f aca="false">H60+I60+J60</f>
        <v>646</v>
      </c>
      <c r="H60" s="8" t="n">
        <v>627</v>
      </c>
      <c r="I60" s="8" t="n">
        <v>19</v>
      </c>
      <c r="J60" s="8" t="n">
        <v>0</v>
      </c>
    </row>
    <row r="61" s="6" customFormat="true" ht="25" hidden="false" customHeight="true" outlineLevel="0" collapsed="false">
      <c r="A61" s="8"/>
      <c r="B61" s="8" t="s">
        <v>71</v>
      </c>
      <c r="C61" s="8" t="n">
        <f aca="false">D61+E61+F61</f>
        <v>232</v>
      </c>
      <c r="D61" s="8" t="n">
        <v>1</v>
      </c>
      <c r="E61" s="8" t="n">
        <v>231</v>
      </c>
      <c r="F61" s="8" t="n">
        <v>0</v>
      </c>
      <c r="G61" s="8" t="n">
        <f aca="false">H61+I61+J61</f>
        <v>878</v>
      </c>
      <c r="H61" s="8" t="n">
        <v>4</v>
      </c>
      <c r="I61" s="8" t="n">
        <v>874</v>
      </c>
      <c r="J61" s="8" t="n">
        <v>0</v>
      </c>
    </row>
    <row r="62" s="11" customFormat="true" ht="25" hidden="false" customHeight="true" outlineLevel="0" collapsed="false">
      <c r="A62" s="8"/>
      <c r="B62" s="8" t="s">
        <v>72</v>
      </c>
      <c r="C62" s="8" t="n">
        <f aca="false">D62+E62+F62</f>
        <v>123</v>
      </c>
      <c r="D62" s="8" t="n">
        <v>97</v>
      </c>
      <c r="E62" s="8" t="n">
        <v>5</v>
      </c>
      <c r="F62" s="8" t="n">
        <v>21</v>
      </c>
      <c r="G62" s="8" t="n">
        <f aca="false">H62+I62+J62</f>
        <v>500</v>
      </c>
      <c r="H62" s="8" t="n">
        <v>402</v>
      </c>
      <c r="I62" s="8" t="n">
        <v>15</v>
      </c>
      <c r="J62" s="8" t="n">
        <v>83</v>
      </c>
    </row>
    <row r="63" s="11" customFormat="true" ht="25" hidden="false" customHeight="true" outlineLevel="0" collapsed="false">
      <c r="A63" s="8"/>
      <c r="B63" s="8" t="s">
        <v>73</v>
      </c>
      <c r="C63" s="8" t="n">
        <f aca="false">D63+E63+F63</f>
        <v>73</v>
      </c>
      <c r="D63" s="8" t="n">
        <v>51</v>
      </c>
      <c r="E63" s="8" t="n">
        <v>19</v>
      </c>
      <c r="F63" s="8" t="n">
        <v>3</v>
      </c>
      <c r="G63" s="8" t="n">
        <f aca="false">H63+I63+J63</f>
        <v>306</v>
      </c>
      <c r="H63" s="8" t="n">
        <v>221</v>
      </c>
      <c r="I63" s="8" t="n">
        <v>72</v>
      </c>
      <c r="J63" s="8" t="n">
        <v>13</v>
      </c>
    </row>
    <row r="64" s="6" customFormat="true" ht="25" hidden="false" customHeight="true" outlineLevel="0" collapsed="false">
      <c r="A64" s="8"/>
      <c r="B64" s="8" t="s">
        <v>74</v>
      </c>
      <c r="C64" s="8" t="n">
        <f aca="false">D64+E64+F64</f>
        <v>163</v>
      </c>
      <c r="D64" s="8" t="n">
        <v>3</v>
      </c>
      <c r="E64" s="8" t="n">
        <v>160</v>
      </c>
      <c r="F64" s="8" t="n">
        <v>0</v>
      </c>
      <c r="G64" s="8" t="n">
        <f aca="false">H64+I64+J64</f>
        <v>584</v>
      </c>
      <c r="H64" s="8" t="n">
        <v>11</v>
      </c>
      <c r="I64" s="8" t="n">
        <v>573</v>
      </c>
      <c r="J64" s="8" t="n">
        <v>0</v>
      </c>
    </row>
    <row r="65" s="6" customFormat="true" ht="25" hidden="false" customHeight="true" outlineLevel="0" collapsed="false">
      <c r="A65" s="8"/>
      <c r="B65" s="8" t="s">
        <v>75</v>
      </c>
      <c r="C65" s="8" t="n">
        <f aca="false">D65+E65+F65</f>
        <v>112</v>
      </c>
      <c r="D65" s="8" t="n">
        <v>34</v>
      </c>
      <c r="E65" s="8" t="n">
        <v>78</v>
      </c>
      <c r="F65" s="8" t="n">
        <v>0</v>
      </c>
      <c r="G65" s="8" t="n">
        <f aca="false">H65+I65+J65</f>
        <v>420</v>
      </c>
      <c r="H65" s="8" t="n">
        <v>136</v>
      </c>
      <c r="I65" s="8" t="n">
        <v>284</v>
      </c>
      <c r="J65" s="8" t="n">
        <v>0</v>
      </c>
    </row>
    <row r="66" s="6" customFormat="true" ht="25" hidden="false" customHeight="true" outlineLevel="0" collapsed="false">
      <c r="A66" s="8"/>
      <c r="B66" s="8" t="s">
        <v>76</v>
      </c>
      <c r="C66" s="8" t="n">
        <f aca="false">D66+E66+F66</f>
        <v>153</v>
      </c>
      <c r="D66" s="8" t="n">
        <v>42</v>
      </c>
      <c r="E66" s="8" t="n">
        <v>111</v>
      </c>
      <c r="F66" s="8" t="n">
        <v>0</v>
      </c>
      <c r="G66" s="8" t="n">
        <f aca="false">H66+I66+J66</f>
        <v>535</v>
      </c>
      <c r="H66" s="8" t="n">
        <v>158</v>
      </c>
      <c r="I66" s="8" t="n">
        <v>377</v>
      </c>
      <c r="J66" s="8" t="n">
        <v>0</v>
      </c>
    </row>
    <row r="67" s="6" customFormat="true" ht="25" hidden="false" customHeight="true" outlineLevel="0" collapsed="false">
      <c r="A67" s="8"/>
      <c r="B67" s="8" t="s">
        <v>77</v>
      </c>
      <c r="C67" s="8" t="n">
        <f aca="false">D67+E67+F67</f>
        <v>119</v>
      </c>
      <c r="D67" s="8" t="n">
        <v>60</v>
      </c>
      <c r="E67" s="8" t="n">
        <v>59</v>
      </c>
      <c r="F67" s="8" t="n">
        <v>0</v>
      </c>
      <c r="G67" s="8" t="n">
        <f aca="false">H67+I67+J67</f>
        <v>500</v>
      </c>
      <c r="H67" s="8" t="n">
        <v>273</v>
      </c>
      <c r="I67" s="8" t="n">
        <v>227</v>
      </c>
      <c r="J67" s="8" t="n">
        <v>0</v>
      </c>
    </row>
    <row r="68" s="6" customFormat="true" ht="25" hidden="false" customHeight="true" outlineLevel="0" collapsed="false">
      <c r="A68" s="8"/>
      <c r="B68" s="8" t="s">
        <v>78</v>
      </c>
      <c r="C68" s="8" t="n">
        <f aca="false">D68+E68+F68</f>
        <v>48</v>
      </c>
      <c r="D68" s="8" t="n">
        <v>27</v>
      </c>
      <c r="E68" s="8" t="n">
        <v>21</v>
      </c>
      <c r="F68" s="8" t="n">
        <v>0</v>
      </c>
      <c r="G68" s="8" t="n">
        <f aca="false">H68+I68+J68</f>
        <v>193</v>
      </c>
      <c r="H68" s="8" t="n">
        <v>105</v>
      </c>
      <c r="I68" s="8" t="n">
        <v>88</v>
      </c>
      <c r="J68" s="8" t="n">
        <v>0</v>
      </c>
    </row>
    <row r="69" s="6" customFormat="true" ht="25" hidden="false" customHeight="true" outlineLevel="0" collapsed="false">
      <c r="A69" s="8"/>
      <c r="B69" s="8" t="s">
        <v>79</v>
      </c>
      <c r="C69" s="8" t="n">
        <f aca="false">D69+E69+F69</f>
        <v>49</v>
      </c>
      <c r="D69" s="8" t="n">
        <v>0</v>
      </c>
      <c r="E69" s="8" t="n">
        <v>49</v>
      </c>
      <c r="F69" s="8" t="n">
        <v>0</v>
      </c>
      <c r="G69" s="8" t="n">
        <f aca="false">H69+I69+J69</f>
        <v>165</v>
      </c>
      <c r="H69" s="8" t="n">
        <v>0</v>
      </c>
      <c r="I69" s="8" t="n">
        <v>165</v>
      </c>
      <c r="J69" s="8" t="n">
        <v>0</v>
      </c>
    </row>
    <row r="70" s="6" customFormat="true" ht="25" hidden="false" customHeight="true" outlineLevel="0" collapsed="false">
      <c r="A70" s="8"/>
      <c r="B70" s="8" t="s">
        <v>80</v>
      </c>
      <c r="C70" s="8" t="n">
        <f aca="false">D70+E70+F70</f>
        <v>158</v>
      </c>
      <c r="D70" s="8" t="n">
        <v>149</v>
      </c>
      <c r="E70" s="8" t="n">
        <v>3</v>
      </c>
      <c r="F70" s="8" t="n">
        <v>6</v>
      </c>
      <c r="G70" s="8" t="n">
        <f aca="false">H70+I70+J70</f>
        <v>612</v>
      </c>
      <c r="H70" s="8" t="n">
        <v>578</v>
      </c>
      <c r="I70" s="8" t="n">
        <v>9</v>
      </c>
      <c r="J70" s="8" t="n">
        <v>25</v>
      </c>
    </row>
    <row r="71" s="6" customFormat="true" ht="25" hidden="false" customHeight="true" outlineLevel="0" collapsed="false">
      <c r="A71" s="8"/>
      <c r="B71" s="8" t="s">
        <v>81</v>
      </c>
      <c r="C71" s="8" t="n">
        <f aca="false">D71+E71+F71</f>
        <v>72</v>
      </c>
      <c r="D71" s="8" t="n">
        <v>0</v>
      </c>
      <c r="E71" s="8" t="n">
        <v>72</v>
      </c>
      <c r="F71" s="8" t="n">
        <v>0</v>
      </c>
      <c r="G71" s="8" t="n">
        <f aca="false">H71+I71+J71</f>
        <v>281</v>
      </c>
      <c r="H71" s="8" t="n">
        <v>0</v>
      </c>
      <c r="I71" s="8" t="n">
        <v>281</v>
      </c>
      <c r="J71" s="8" t="n">
        <v>0</v>
      </c>
    </row>
    <row r="72" s="6" customFormat="true" ht="25" hidden="false" customHeight="true" outlineLevel="0" collapsed="false">
      <c r="A72" s="8"/>
      <c r="B72" s="8" t="s">
        <v>82</v>
      </c>
      <c r="C72" s="8" t="n">
        <f aca="false">D72+E72+F72</f>
        <v>22</v>
      </c>
      <c r="D72" s="8" t="n">
        <v>1</v>
      </c>
      <c r="E72" s="8" t="n">
        <v>21</v>
      </c>
      <c r="F72" s="8" t="n">
        <v>0</v>
      </c>
      <c r="G72" s="8" t="n">
        <f aca="false">H72+I72+J72</f>
        <v>85</v>
      </c>
      <c r="H72" s="8" t="n">
        <v>4</v>
      </c>
      <c r="I72" s="8" t="n">
        <v>81</v>
      </c>
      <c r="J72" s="8" t="n">
        <v>0</v>
      </c>
    </row>
    <row r="73" s="6" customFormat="true" ht="25" hidden="false" customHeight="true" outlineLevel="0" collapsed="false">
      <c r="A73" s="8" t="s">
        <v>83</v>
      </c>
      <c r="B73" s="8" t="s">
        <v>84</v>
      </c>
      <c r="C73" s="8" t="n">
        <f aca="false">D73+E73+F73</f>
        <v>147</v>
      </c>
      <c r="D73" s="8" t="n">
        <v>74</v>
      </c>
      <c r="E73" s="8" t="n">
        <v>11</v>
      </c>
      <c r="F73" s="8" t="n">
        <v>62</v>
      </c>
      <c r="G73" s="8" t="n">
        <f aca="false">H73+I73+J73</f>
        <v>664</v>
      </c>
      <c r="H73" s="8" t="n">
        <v>328</v>
      </c>
      <c r="I73" s="8" t="n">
        <v>39</v>
      </c>
      <c r="J73" s="8" t="n">
        <v>297</v>
      </c>
    </row>
    <row r="74" s="6" customFormat="true" ht="25" hidden="false" customHeight="true" outlineLevel="0" collapsed="false">
      <c r="A74" s="8"/>
      <c r="B74" s="8" t="s">
        <v>85</v>
      </c>
      <c r="C74" s="8" t="n">
        <f aca="false">D74+E74+F74</f>
        <v>80</v>
      </c>
      <c r="D74" s="8" t="n">
        <v>31</v>
      </c>
      <c r="E74" s="8" t="n">
        <v>44</v>
      </c>
      <c r="F74" s="8" t="n">
        <v>5</v>
      </c>
      <c r="G74" s="8" t="n">
        <f aca="false">H74+I74+J74</f>
        <v>323</v>
      </c>
      <c r="H74" s="8" t="n">
        <v>109</v>
      </c>
      <c r="I74" s="8" t="n">
        <v>190</v>
      </c>
      <c r="J74" s="8" t="n">
        <v>24</v>
      </c>
    </row>
    <row r="75" s="6" customFormat="true" ht="25" hidden="false" customHeight="true" outlineLevel="0" collapsed="false">
      <c r="A75" s="8"/>
      <c r="B75" s="8" t="s">
        <v>86</v>
      </c>
      <c r="C75" s="8" t="n">
        <f aca="false">D75+E75+F75</f>
        <v>131</v>
      </c>
      <c r="D75" s="8" t="n">
        <v>89</v>
      </c>
      <c r="E75" s="8" t="n">
        <v>36</v>
      </c>
      <c r="F75" s="8" t="n">
        <v>6</v>
      </c>
      <c r="G75" s="8" t="n">
        <f aca="false">H75+I75+J75</f>
        <v>514</v>
      </c>
      <c r="H75" s="8" t="n">
        <v>354</v>
      </c>
      <c r="I75" s="8" t="n">
        <v>135</v>
      </c>
      <c r="J75" s="8" t="n">
        <v>25</v>
      </c>
    </row>
    <row r="76" s="6" customFormat="true" ht="25" hidden="false" customHeight="true" outlineLevel="0" collapsed="false">
      <c r="A76" s="8"/>
      <c r="B76" s="8" t="s">
        <v>87</v>
      </c>
      <c r="C76" s="8" t="n">
        <f aca="false">D76+E76+F76</f>
        <v>28</v>
      </c>
      <c r="D76" s="8" t="n">
        <v>23</v>
      </c>
      <c r="E76" s="8" t="n">
        <v>5</v>
      </c>
      <c r="F76" s="8" t="n">
        <v>0</v>
      </c>
      <c r="G76" s="8" t="n">
        <f aca="false">H76+I76+J76</f>
        <v>115</v>
      </c>
      <c r="H76" s="8" t="n">
        <v>101</v>
      </c>
      <c r="I76" s="8" t="n">
        <v>14</v>
      </c>
      <c r="J76" s="8" t="n">
        <v>0</v>
      </c>
    </row>
    <row r="77" s="6" customFormat="true" ht="25" hidden="false" customHeight="true" outlineLevel="0" collapsed="false">
      <c r="A77" s="8"/>
      <c r="B77" s="8" t="s">
        <v>88</v>
      </c>
      <c r="C77" s="8" t="n">
        <f aca="false">D77+E77+F77</f>
        <v>58</v>
      </c>
      <c r="D77" s="8" t="n">
        <v>15</v>
      </c>
      <c r="E77" s="8" t="n">
        <v>36</v>
      </c>
      <c r="F77" s="8" t="n">
        <v>7</v>
      </c>
      <c r="G77" s="8" t="n">
        <f aca="false">H77+I77+J77</f>
        <v>207</v>
      </c>
      <c r="H77" s="8" t="n">
        <v>66</v>
      </c>
      <c r="I77" s="8" t="n">
        <v>115</v>
      </c>
      <c r="J77" s="8" t="n">
        <v>26</v>
      </c>
    </row>
    <row r="78" s="6" customFormat="true" ht="25" hidden="false" customHeight="true" outlineLevel="0" collapsed="false">
      <c r="A78" s="8"/>
      <c r="B78" s="8" t="s">
        <v>89</v>
      </c>
      <c r="C78" s="8" t="n">
        <f aca="false">D78+E78+F78</f>
        <v>148</v>
      </c>
      <c r="D78" s="8" t="n">
        <v>140</v>
      </c>
      <c r="E78" s="8" t="n">
        <v>4</v>
      </c>
      <c r="F78" s="8" t="n">
        <v>4</v>
      </c>
      <c r="G78" s="8" t="n">
        <f aca="false">H78+I78+J78</f>
        <v>600</v>
      </c>
      <c r="H78" s="8" t="n">
        <v>575</v>
      </c>
      <c r="I78" s="8" t="n">
        <v>6</v>
      </c>
      <c r="J78" s="8" t="n">
        <v>19</v>
      </c>
    </row>
    <row r="79" s="6" customFormat="true" ht="25" hidden="false" customHeight="true" outlineLevel="0" collapsed="false">
      <c r="A79" s="8" t="s">
        <v>90</v>
      </c>
      <c r="B79" s="8" t="s">
        <v>91</v>
      </c>
      <c r="C79" s="8" t="n">
        <f aca="false">D79+E79+F79</f>
        <v>171</v>
      </c>
      <c r="D79" s="8" t="n">
        <v>121</v>
      </c>
      <c r="E79" s="8" t="n">
        <v>50</v>
      </c>
      <c r="F79" s="8" t="n">
        <v>0</v>
      </c>
      <c r="G79" s="8" t="n">
        <f aca="false">H79+I79+J79</f>
        <v>557</v>
      </c>
      <c r="H79" s="8" t="n">
        <v>405</v>
      </c>
      <c r="I79" s="8" t="n">
        <v>152</v>
      </c>
      <c r="J79" s="8" t="n">
        <v>0</v>
      </c>
    </row>
    <row r="80" s="6" customFormat="true" ht="25" hidden="false" customHeight="true" outlineLevel="0" collapsed="false">
      <c r="A80" s="8"/>
      <c r="B80" s="8" t="s">
        <v>92</v>
      </c>
      <c r="C80" s="8" t="n">
        <f aca="false">D80+E80+F80</f>
        <v>152</v>
      </c>
      <c r="D80" s="8" t="n">
        <v>89</v>
      </c>
      <c r="E80" s="8" t="n">
        <v>62</v>
      </c>
      <c r="F80" s="8" t="n">
        <v>1</v>
      </c>
      <c r="G80" s="8" t="n">
        <f aca="false">H80+I80+J80</f>
        <v>524</v>
      </c>
      <c r="H80" s="8" t="n">
        <v>309</v>
      </c>
      <c r="I80" s="8" t="n">
        <v>212</v>
      </c>
      <c r="J80" s="8" t="n">
        <v>3</v>
      </c>
    </row>
    <row r="81" s="11" customFormat="true" ht="25" hidden="false" customHeight="true" outlineLevel="0" collapsed="false">
      <c r="A81" s="8"/>
      <c r="B81" s="8" t="s">
        <v>93</v>
      </c>
      <c r="C81" s="8" t="n">
        <f aca="false">D81+E81+F81</f>
        <v>285</v>
      </c>
      <c r="D81" s="8" t="n">
        <v>204</v>
      </c>
      <c r="E81" s="8" t="n">
        <v>79</v>
      </c>
      <c r="F81" s="8" t="n">
        <v>2</v>
      </c>
      <c r="G81" s="8" t="n">
        <f aca="false">H81+I81+J81</f>
        <v>908</v>
      </c>
      <c r="H81" s="8" t="n">
        <v>665</v>
      </c>
      <c r="I81" s="8" t="n">
        <v>238</v>
      </c>
      <c r="J81" s="8" t="n">
        <v>5</v>
      </c>
    </row>
    <row r="82" s="11" customFormat="true" ht="25" hidden="false" customHeight="true" outlineLevel="0" collapsed="false">
      <c r="A82" s="8"/>
      <c r="B82" s="8" t="s">
        <v>94</v>
      </c>
      <c r="C82" s="8" t="n">
        <f aca="false">D82+E82+F82</f>
        <v>181</v>
      </c>
      <c r="D82" s="8" t="n">
        <v>33</v>
      </c>
      <c r="E82" s="8" t="n">
        <v>148</v>
      </c>
      <c r="F82" s="8" t="n">
        <v>0</v>
      </c>
      <c r="G82" s="8" t="n">
        <f aca="false">H82+I82+J82</f>
        <v>726</v>
      </c>
      <c r="H82" s="8" t="n">
        <v>137</v>
      </c>
      <c r="I82" s="8" t="n">
        <v>589</v>
      </c>
      <c r="J82" s="8" t="n">
        <v>0</v>
      </c>
    </row>
    <row r="83" s="6" customFormat="true" ht="25" hidden="false" customHeight="true" outlineLevel="0" collapsed="false">
      <c r="A83" s="8"/>
      <c r="B83" s="8" t="s">
        <v>95</v>
      </c>
      <c r="C83" s="8" t="n">
        <f aca="false">D83+E83+F83</f>
        <v>193</v>
      </c>
      <c r="D83" s="8" t="n">
        <v>146</v>
      </c>
      <c r="E83" s="8" t="n">
        <v>47</v>
      </c>
      <c r="F83" s="8" t="n">
        <v>0</v>
      </c>
      <c r="G83" s="8" t="n">
        <f aca="false">H83+I83+J83</f>
        <v>658</v>
      </c>
      <c r="H83" s="8" t="n">
        <v>496</v>
      </c>
      <c r="I83" s="8" t="n">
        <v>162</v>
      </c>
      <c r="J83" s="8" t="n">
        <v>0</v>
      </c>
    </row>
    <row r="84" s="11" customFormat="true" ht="25" hidden="false" customHeight="true" outlineLevel="0" collapsed="false">
      <c r="A84" s="8"/>
      <c r="B84" s="8" t="s">
        <v>96</v>
      </c>
      <c r="C84" s="8" t="n">
        <f aca="false">D84+E84+F84</f>
        <v>138</v>
      </c>
      <c r="D84" s="8" t="n">
        <v>34</v>
      </c>
      <c r="E84" s="8" t="n">
        <v>104</v>
      </c>
      <c r="F84" s="8" t="n">
        <v>0</v>
      </c>
      <c r="G84" s="8" t="n">
        <f aca="false">H84+I84+J84</f>
        <v>548</v>
      </c>
      <c r="H84" s="8" t="n">
        <v>139</v>
      </c>
      <c r="I84" s="8" t="n">
        <v>409</v>
      </c>
      <c r="J84" s="8" t="n">
        <v>0</v>
      </c>
    </row>
    <row r="85" s="11" customFormat="true" ht="25" hidden="false" customHeight="true" outlineLevel="0" collapsed="false">
      <c r="A85" s="8"/>
      <c r="B85" s="8" t="s">
        <v>97</v>
      </c>
      <c r="C85" s="8" t="n">
        <f aca="false">D85+E85+F85</f>
        <v>321</v>
      </c>
      <c r="D85" s="8" t="n">
        <v>76</v>
      </c>
      <c r="E85" s="8" t="n">
        <v>244</v>
      </c>
      <c r="F85" s="8" t="n">
        <v>1</v>
      </c>
      <c r="G85" s="8" t="n">
        <f aca="false">H85+I85+J85</f>
        <v>1182</v>
      </c>
      <c r="H85" s="8" t="n">
        <v>290</v>
      </c>
      <c r="I85" s="8" t="n">
        <v>888</v>
      </c>
      <c r="J85" s="8" t="n">
        <v>4</v>
      </c>
    </row>
    <row r="86" s="11" customFormat="true" ht="25" hidden="false" customHeight="true" outlineLevel="0" collapsed="false">
      <c r="A86" s="8"/>
      <c r="B86" s="8" t="s">
        <v>98</v>
      </c>
      <c r="C86" s="8" t="n">
        <f aca="false">D86+E86+F86</f>
        <v>59</v>
      </c>
      <c r="D86" s="8" t="n">
        <v>24</v>
      </c>
      <c r="E86" s="8" t="n">
        <v>35</v>
      </c>
      <c r="F86" s="8" t="n">
        <v>0</v>
      </c>
      <c r="G86" s="8" t="n">
        <f aca="false">H86+I86+J86</f>
        <v>214</v>
      </c>
      <c r="H86" s="8" t="n">
        <v>87</v>
      </c>
      <c r="I86" s="8" t="n">
        <v>127</v>
      </c>
      <c r="J86" s="8" t="n">
        <v>0</v>
      </c>
    </row>
    <row r="87" s="11" customFormat="true" ht="25" hidden="false" customHeight="true" outlineLevel="0" collapsed="false">
      <c r="A87" s="8"/>
      <c r="B87" s="8" t="s">
        <v>99</v>
      </c>
      <c r="C87" s="8" t="n">
        <f aca="false">D87+E87+F87</f>
        <v>42</v>
      </c>
      <c r="D87" s="8" t="n">
        <v>40</v>
      </c>
      <c r="E87" s="8" t="n">
        <v>1</v>
      </c>
      <c r="F87" s="8" t="n">
        <v>1</v>
      </c>
      <c r="G87" s="8" t="n">
        <f aca="false">H87+I87+J87</f>
        <v>170</v>
      </c>
      <c r="H87" s="8" t="n">
        <v>163</v>
      </c>
      <c r="I87" s="8" t="n">
        <v>3</v>
      </c>
      <c r="J87" s="8" t="n">
        <v>4</v>
      </c>
    </row>
    <row r="88" s="6" customFormat="true" ht="25" hidden="false" customHeight="true" outlineLevel="0" collapsed="false">
      <c r="A88" s="8"/>
      <c r="B88" s="8" t="s">
        <v>100</v>
      </c>
      <c r="C88" s="8" t="n">
        <f aca="false">D88+E88+F88</f>
        <v>97</v>
      </c>
      <c r="D88" s="9" t="n">
        <v>0</v>
      </c>
      <c r="E88" s="9" t="n">
        <v>96</v>
      </c>
      <c r="F88" s="8" t="n">
        <v>1</v>
      </c>
      <c r="G88" s="8" t="n">
        <f aca="false">H88+I88+J88</f>
        <v>358</v>
      </c>
      <c r="H88" s="8" t="n">
        <v>0</v>
      </c>
      <c r="I88" s="8" t="n">
        <v>353</v>
      </c>
      <c r="J88" s="8" t="n">
        <v>5</v>
      </c>
    </row>
    <row r="89" s="6" customFormat="true" ht="25" hidden="false" customHeight="true" outlineLevel="0" collapsed="false">
      <c r="A89" s="8"/>
      <c r="B89" s="8" t="s">
        <v>101</v>
      </c>
      <c r="C89" s="8" t="n">
        <f aca="false">D89+E89+F89</f>
        <v>47</v>
      </c>
      <c r="D89" s="8" t="n">
        <v>0</v>
      </c>
      <c r="E89" s="8" t="n">
        <v>47</v>
      </c>
      <c r="F89" s="8" t="n">
        <v>0</v>
      </c>
      <c r="G89" s="8" t="n">
        <f aca="false">H89+I89+J89</f>
        <v>160</v>
      </c>
      <c r="H89" s="8" t="n">
        <v>0</v>
      </c>
      <c r="I89" s="8" t="n">
        <v>160</v>
      </c>
      <c r="J89" s="8" t="n">
        <v>0</v>
      </c>
    </row>
    <row r="90" s="11" customFormat="true" ht="25" hidden="false" customHeight="true" outlineLevel="0" collapsed="false">
      <c r="A90" s="8"/>
      <c r="B90" s="8" t="s">
        <v>102</v>
      </c>
      <c r="C90" s="8" t="n">
        <f aca="false">D90+E90+F90</f>
        <v>127</v>
      </c>
      <c r="D90" s="8" t="n">
        <v>8</v>
      </c>
      <c r="E90" s="8" t="n">
        <v>119</v>
      </c>
      <c r="F90" s="8" t="n">
        <v>0</v>
      </c>
      <c r="G90" s="8" t="n">
        <f aca="false">H90+I90+J90</f>
        <v>497</v>
      </c>
      <c r="H90" s="8" t="n">
        <v>16</v>
      </c>
      <c r="I90" s="8" t="n">
        <v>481</v>
      </c>
      <c r="J90" s="8" t="n">
        <v>0</v>
      </c>
    </row>
    <row r="91" s="11" customFormat="true" ht="25" hidden="false" customHeight="true" outlineLevel="0" collapsed="false">
      <c r="A91" s="8"/>
      <c r="B91" s="8" t="s">
        <v>103</v>
      </c>
      <c r="C91" s="8" t="n">
        <f aca="false">D91+E91+F91</f>
        <v>30</v>
      </c>
      <c r="D91" s="8" t="n">
        <v>30</v>
      </c>
      <c r="E91" s="8" t="n">
        <v>0</v>
      </c>
      <c r="F91" s="8" t="n">
        <v>0</v>
      </c>
      <c r="G91" s="8" t="n">
        <f aca="false">H91+I91+J91</f>
        <v>110</v>
      </c>
      <c r="H91" s="8" t="n">
        <v>110</v>
      </c>
      <c r="I91" s="8" t="n">
        <v>0</v>
      </c>
      <c r="J91" s="8" t="n">
        <v>0</v>
      </c>
    </row>
    <row r="92" s="6" customFormat="true" ht="25" hidden="false" customHeight="true" outlineLevel="0" collapsed="false">
      <c r="A92" s="8"/>
      <c r="B92" s="8" t="s">
        <v>104</v>
      </c>
      <c r="C92" s="8" t="n">
        <f aca="false">D92+E92+F92</f>
        <v>58</v>
      </c>
      <c r="D92" s="8" t="n">
        <v>0</v>
      </c>
      <c r="E92" s="8" t="n">
        <v>58</v>
      </c>
      <c r="F92" s="8" t="n">
        <v>0</v>
      </c>
      <c r="G92" s="8" t="n">
        <f aca="false">H92+I92+J92</f>
        <v>204</v>
      </c>
      <c r="H92" s="8" t="n">
        <v>0</v>
      </c>
      <c r="I92" s="8" t="n">
        <v>204</v>
      </c>
      <c r="J92" s="8" t="n">
        <v>0</v>
      </c>
    </row>
    <row r="93" s="6" customFormat="true" ht="25" hidden="false" customHeight="true" outlineLevel="0" collapsed="false">
      <c r="A93" s="8" t="s">
        <v>105</v>
      </c>
      <c r="B93" s="8" t="s">
        <v>106</v>
      </c>
      <c r="C93" s="8" t="n">
        <f aca="false">D93+E93+F93</f>
        <v>306</v>
      </c>
      <c r="D93" s="8" t="n">
        <v>126</v>
      </c>
      <c r="E93" s="8" t="n">
        <v>178</v>
      </c>
      <c r="F93" s="8" t="n">
        <v>2</v>
      </c>
      <c r="G93" s="8" t="n">
        <f aca="false">H93+I93+J93</f>
        <v>1253</v>
      </c>
      <c r="H93" s="8" t="n">
        <v>528</v>
      </c>
      <c r="I93" s="8" t="n">
        <v>714</v>
      </c>
      <c r="J93" s="8" t="n">
        <v>11</v>
      </c>
    </row>
    <row r="94" s="6" customFormat="true" ht="25" hidden="false" customHeight="true" outlineLevel="0" collapsed="false">
      <c r="A94" s="8"/>
      <c r="B94" s="8" t="s">
        <v>107</v>
      </c>
      <c r="C94" s="8" t="n">
        <f aca="false">D94+E94+F94</f>
        <v>156</v>
      </c>
      <c r="D94" s="8" t="n">
        <v>27</v>
      </c>
      <c r="E94" s="8" t="n">
        <v>126</v>
      </c>
      <c r="F94" s="8" t="n">
        <v>3</v>
      </c>
      <c r="G94" s="8" t="n">
        <f aca="false">H94+I94+J94</f>
        <v>591</v>
      </c>
      <c r="H94" s="8" t="n">
        <v>126</v>
      </c>
      <c r="I94" s="8" t="n">
        <v>450</v>
      </c>
      <c r="J94" s="8" t="n">
        <v>15</v>
      </c>
    </row>
    <row r="95" s="6" customFormat="true" ht="25" hidden="false" customHeight="true" outlineLevel="0" collapsed="false">
      <c r="A95" s="8"/>
      <c r="B95" s="8" t="s">
        <v>108</v>
      </c>
      <c r="C95" s="8" t="n">
        <f aca="false">D95+E95+F95</f>
        <v>302</v>
      </c>
      <c r="D95" s="8" t="n">
        <v>128</v>
      </c>
      <c r="E95" s="8" t="n">
        <v>103</v>
      </c>
      <c r="F95" s="8" t="n">
        <v>71</v>
      </c>
      <c r="G95" s="8" t="n">
        <f aca="false">H95+I95+J95</f>
        <v>1310</v>
      </c>
      <c r="H95" s="8" t="n">
        <v>565</v>
      </c>
      <c r="I95" s="8" t="n">
        <v>420</v>
      </c>
      <c r="J95" s="8" t="n">
        <v>325</v>
      </c>
    </row>
    <row r="96" s="6" customFormat="true" ht="25" hidden="false" customHeight="true" outlineLevel="0" collapsed="false">
      <c r="A96" s="8"/>
      <c r="B96" s="8" t="s">
        <v>109</v>
      </c>
      <c r="C96" s="8" t="n">
        <f aca="false">D96+E96+F96</f>
        <v>78</v>
      </c>
      <c r="D96" s="8" t="n">
        <v>56</v>
      </c>
      <c r="E96" s="8" t="n">
        <v>2</v>
      </c>
      <c r="F96" s="8" t="n">
        <v>20</v>
      </c>
      <c r="G96" s="8" t="n">
        <f aca="false">H96+I96+J96</f>
        <v>336</v>
      </c>
      <c r="H96" s="8" t="n">
        <v>248</v>
      </c>
      <c r="I96" s="8" t="n">
        <v>4</v>
      </c>
      <c r="J96" s="8" t="n">
        <v>84</v>
      </c>
    </row>
    <row r="97" s="6" customFormat="true" ht="25" hidden="false" customHeight="true" outlineLevel="0" collapsed="false">
      <c r="A97" s="8"/>
      <c r="B97" s="8" t="s">
        <v>110</v>
      </c>
      <c r="C97" s="8" t="n">
        <f aca="false">D97+E97+F97</f>
        <v>138</v>
      </c>
      <c r="D97" s="8" t="n">
        <v>120</v>
      </c>
      <c r="E97" s="8" t="n">
        <v>3</v>
      </c>
      <c r="F97" s="8" t="n">
        <v>15</v>
      </c>
      <c r="G97" s="8" t="n">
        <f aca="false">H97+I97+J97</f>
        <v>495</v>
      </c>
      <c r="H97" s="8" t="n">
        <v>428</v>
      </c>
      <c r="I97" s="8" t="n">
        <v>9</v>
      </c>
      <c r="J97" s="8" t="n">
        <v>58</v>
      </c>
    </row>
    <row r="98" s="6" customFormat="true" ht="25" hidden="false" customHeight="true" outlineLevel="0" collapsed="false">
      <c r="A98" s="8"/>
      <c r="B98" s="8" t="s">
        <v>111</v>
      </c>
      <c r="C98" s="8" t="n">
        <f aca="false">D98+E98+F98</f>
        <v>95</v>
      </c>
      <c r="D98" s="8" t="n">
        <v>45</v>
      </c>
      <c r="E98" s="8" t="n">
        <v>49</v>
      </c>
      <c r="F98" s="8" t="n">
        <v>1</v>
      </c>
      <c r="G98" s="8" t="n">
        <f aca="false">H98+I98+J98</f>
        <v>381</v>
      </c>
      <c r="H98" s="8" t="n">
        <v>180</v>
      </c>
      <c r="I98" s="8" t="n">
        <v>195</v>
      </c>
      <c r="J98" s="8" t="n">
        <v>6</v>
      </c>
    </row>
    <row r="99" s="6" customFormat="true" ht="25" hidden="false" customHeight="true" outlineLevel="0" collapsed="false">
      <c r="A99" s="8"/>
      <c r="B99" s="8" t="s">
        <v>112</v>
      </c>
      <c r="C99" s="8" t="n">
        <f aca="false">D99+E99+F99</f>
        <v>108</v>
      </c>
      <c r="D99" s="8" t="n">
        <v>42</v>
      </c>
      <c r="E99" s="8" t="n">
        <v>52</v>
      </c>
      <c r="F99" s="8" t="n">
        <v>14</v>
      </c>
      <c r="G99" s="8" t="n">
        <f aca="false">H99+I99+J99</f>
        <v>371</v>
      </c>
      <c r="H99" s="8" t="n">
        <v>152</v>
      </c>
      <c r="I99" s="8" t="n">
        <v>173</v>
      </c>
      <c r="J99" s="8" t="n">
        <v>46</v>
      </c>
    </row>
    <row r="100" s="6" customFormat="true" ht="25" hidden="false" customHeight="true" outlineLevel="0" collapsed="false">
      <c r="A100" s="8"/>
      <c r="B100" s="8" t="s">
        <v>113</v>
      </c>
      <c r="C100" s="8" t="n">
        <f aca="false">D100+E100+F100</f>
        <v>140</v>
      </c>
      <c r="D100" s="8" t="n">
        <v>54</v>
      </c>
      <c r="E100" s="8" t="n">
        <v>70</v>
      </c>
      <c r="F100" s="8" t="n">
        <v>16</v>
      </c>
      <c r="G100" s="8" t="n">
        <f aca="false">H100+I100+J100</f>
        <v>530</v>
      </c>
      <c r="H100" s="8" t="n">
        <v>201</v>
      </c>
      <c r="I100" s="8" t="n">
        <v>266</v>
      </c>
      <c r="J100" s="8" t="n">
        <v>63</v>
      </c>
    </row>
    <row r="101" s="6" customFormat="true" ht="25" hidden="false" customHeight="true" outlineLevel="0" collapsed="false">
      <c r="A101" s="8"/>
      <c r="B101" s="8" t="s">
        <v>114</v>
      </c>
      <c r="C101" s="8" t="n">
        <f aca="false">D101+E101+F101</f>
        <v>126</v>
      </c>
      <c r="D101" s="8" t="n">
        <v>68</v>
      </c>
      <c r="E101" s="8" t="n">
        <v>44</v>
      </c>
      <c r="F101" s="8" t="n">
        <v>14</v>
      </c>
      <c r="G101" s="8" t="n">
        <f aca="false">H101+I101+J101</f>
        <v>525</v>
      </c>
      <c r="H101" s="8" t="n">
        <v>294</v>
      </c>
      <c r="I101" s="8" t="n">
        <v>163</v>
      </c>
      <c r="J101" s="8" t="n">
        <v>68</v>
      </c>
    </row>
    <row r="102" s="6" customFormat="true" ht="25" hidden="false" customHeight="true" outlineLevel="0" collapsed="false">
      <c r="A102" s="8"/>
      <c r="B102" s="8" t="s">
        <v>115</v>
      </c>
      <c r="C102" s="8" t="n">
        <f aca="false">D102+E102+F102</f>
        <v>78</v>
      </c>
      <c r="D102" s="8" t="n">
        <v>61</v>
      </c>
      <c r="E102" s="8" t="n">
        <v>7</v>
      </c>
      <c r="F102" s="8" t="n">
        <v>10</v>
      </c>
      <c r="G102" s="8" t="n">
        <f aca="false">H102+I102+J102</f>
        <v>282</v>
      </c>
      <c r="H102" s="8" t="n">
        <v>228</v>
      </c>
      <c r="I102" s="8" t="n">
        <v>17</v>
      </c>
      <c r="J102" s="8" t="n">
        <v>37</v>
      </c>
    </row>
    <row r="103" s="6" customFormat="true" ht="25" hidden="false" customHeight="true" outlineLevel="0" collapsed="false">
      <c r="A103" s="8"/>
      <c r="B103" s="8" t="s">
        <v>116</v>
      </c>
      <c r="C103" s="8" t="n">
        <f aca="false">D103+E103+F103</f>
        <v>154</v>
      </c>
      <c r="D103" s="8" t="n">
        <v>26</v>
      </c>
      <c r="E103" s="8" t="n">
        <v>127</v>
      </c>
      <c r="F103" s="8" t="n">
        <v>1</v>
      </c>
      <c r="G103" s="8" t="n">
        <f aca="false">H103+I103+J103</f>
        <v>583</v>
      </c>
      <c r="H103" s="8" t="n">
        <v>108</v>
      </c>
      <c r="I103" s="8" t="n">
        <v>471</v>
      </c>
      <c r="J103" s="8" t="n">
        <v>4</v>
      </c>
    </row>
    <row r="104" s="6" customFormat="true" ht="25" hidden="false" customHeight="true" outlineLevel="0" collapsed="false">
      <c r="A104" s="8"/>
      <c r="B104" s="8" t="s">
        <v>117</v>
      </c>
      <c r="C104" s="8" t="n">
        <f aca="false">D104+E104+F104</f>
        <v>82</v>
      </c>
      <c r="D104" s="8" t="n">
        <v>17</v>
      </c>
      <c r="E104" s="8" t="n">
        <v>59</v>
      </c>
      <c r="F104" s="8" t="n">
        <v>6</v>
      </c>
      <c r="G104" s="8" t="n">
        <f aca="false">H104+I104+J104</f>
        <v>312</v>
      </c>
      <c r="H104" s="8" t="n">
        <v>76</v>
      </c>
      <c r="I104" s="8" t="n">
        <v>212</v>
      </c>
      <c r="J104" s="8" t="n">
        <v>24</v>
      </c>
    </row>
    <row r="105" s="6" customFormat="true" ht="25" hidden="false" customHeight="true" outlineLevel="0" collapsed="false">
      <c r="A105" s="8" t="s">
        <v>118</v>
      </c>
      <c r="B105" s="8" t="s">
        <v>119</v>
      </c>
      <c r="C105" s="8" t="n">
        <f aca="false">D105+E105+F105</f>
        <v>104</v>
      </c>
      <c r="D105" s="8" t="n">
        <v>18</v>
      </c>
      <c r="E105" s="8" t="n">
        <v>83</v>
      </c>
      <c r="F105" s="8" t="n">
        <v>3</v>
      </c>
      <c r="G105" s="8" t="n">
        <f aca="false">H105+I105+J105</f>
        <v>369</v>
      </c>
      <c r="H105" s="8" t="n">
        <v>60</v>
      </c>
      <c r="I105" s="8" t="n">
        <v>300</v>
      </c>
      <c r="J105" s="8" t="n">
        <v>9</v>
      </c>
    </row>
    <row r="106" s="6" customFormat="true" ht="25" hidden="false" customHeight="true" outlineLevel="0" collapsed="false">
      <c r="A106" s="8"/>
      <c r="B106" s="8" t="s">
        <v>120</v>
      </c>
      <c r="C106" s="8" t="n">
        <f aca="false">D106+E106+F106</f>
        <v>69</v>
      </c>
      <c r="D106" s="8" t="n">
        <v>2</v>
      </c>
      <c r="E106" s="8" t="n">
        <v>67</v>
      </c>
      <c r="F106" s="8" t="n">
        <v>0</v>
      </c>
      <c r="G106" s="8" t="n">
        <f aca="false">H106+I106+J106</f>
        <v>250</v>
      </c>
      <c r="H106" s="8" t="n">
        <v>10</v>
      </c>
      <c r="I106" s="8" t="n">
        <v>240</v>
      </c>
      <c r="J106" s="8" t="n">
        <v>0</v>
      </c>
    </row>
    <row r="107" s="11" customFormat="true" ht="25" hidden="false" customHeight="true" outlineLevel="0" collapsed="false">
      <c r="A107" s="8"/>
      <c r="B107" s="8" t="s">
        <v>121</v>
      </c>
      <c r="C107" s="8" t="n">
        <f aca="false">D107+E107+F107</f>
        <v>57</v>
      </c>
      <c r="D107" s="8" t="n">
        <v>8</v>
      </c>
      <c r="E107" s="8" t="n">
        <v>49</v>
      </c>
      <c r="F107" s="8" t="n">
        <v>0</v>
      </c>
      <c r="G107" s="8" t="n">
        <f aca="false">H107+I107+J107</f>
        <v>198</v>
      </c>
      <c r="H107" s="8" t="n">
        <v>29</v>
      </c>
      <c r="I107" s="8" t="n">
        <v>169</v>
      </c>
      <c r="J107" s="8" t="n">
        <v>0</v>
      </c>
    </row>
    <row r="108" s="6" customFormat="true" ht="25" hidden="false" customHeight="true" outlineLevel="0" collapsed="false">
      <c r="A108" s="8"/>
      <c r="B108" s="8" t="s">
        <v>122</v>
      </c>
      <c r="C108" s="8" t="n">
        <f aca="false">D108+E108+F108</f>
        <v>128</v>
      </c>
      <c r="D108" s="8" t="n">
        <v>97</v>
      </c>
      <c r="E108" s="8" t="n">
        <v>13</v>
      </c>
      <c r="F108" s="8" t="n">
        <v>18</v>
      </c>
      <c r="G108" s="8" t="n">
        <f aca="false">H108+I108+J108</f>
        <v>467</v>
      </c>
      <c r="H108" s="8" t="n">
        <v>377</v>
      </c>
      <c r="I108" s="8" t="n">
        <v>28</v>
      </c>
      <c r="J108" s="8" t="n">
        <v>62</v>
      </c>
    </row>
    <row r="109" s="6" customFormat="true" ht="25" hidden="false" customHeight="true" outlineLevel="0" collapsed="false">
      <c r="A109" s="8"/>
      <c r="B109" s="8" t="s">
        <v>123</v>
      </c>
      <c r="C109" s="8" t="n">
        <f aca="false">D109+E109+F109</f>
        <v>59</v>
      </c>
      <c r="D109" s="8" t="n">
        <v>36</v>
      </c>
      <c r="E109" s="8" t="n">
        <v>23</v>
      </c>
      <c r="F109" s="8" t="n">
        <v>0</v>
      </c>
      <c r="G109" s="8" t="n">
        <f aca="false">H109+I109+J109</f>
        <v>166</v>
      </c>
      <c r="H109" s="8" t="n">
        <v>117</v>
      </c>
      <c r="I109" s="8" t="n">
        <v>49</v>
      </c>
      <c r="J109" s="8" t="n">
        <v>0</v>
      </c>
    </row>
    <row r="110" s="6" customFormat="true" ht="25" hidden="false" customHeight="true" outlineLevel="0" collapsed="false">
      <c r="A110" s="8"/>
      <c r="B110" s="8" t="s">
        <v>124</v>
      </c>
      <c r="C110" s="8" t="n">
        <f aca="false">D110+E110+F110</f>
        <v>113</v>
      </c>
      <c r="D110" s="8" t="n">
        <v>0</v>
      </c>
      <c r="E110" s="8" t="n">
        <v>113</v>
      </c>
      <c r="F110" s="8" t="n">
        <v>0</v>
      </c>
      <c r="G110" s="8" t="n">
        <f aca="false">H110+I110+J110</f>
        <v>349</v>
      </c>
      <c r="H110" s="8" t="n">
        <v>0</v>
      </c>
      <c r="I110" s="8" t="n">
        <v>349</v>
      </c>
      <c r="J110" s="8" t="n">
        <v>0</v>
      </c>
    </row>
    <row r="111" s="6" customFormat="true" ht="25" hidden="false" customHeight="true" outlineLevel="0" collapsed="false">
      <c r="A111" s="8"/>
      <c r="B111" s="8" t="s">
        <v>125</v>
      </c>
      <c r="C111" s="8" t="n">
        <f aca="false">D111+E111+F111</f>
        <v>44</v>
      </c>
      <c r="D111" s="8" t="n">
        <v>37</v>
      </c>
      <c r="E111" s="8" t="n">
        <v>7</v>
      </c>
      <c r="F111" s="8" t="n">
        <v>0</v>
      </c>
      <c r="G111" s="8" t="n">
        <f aca="false">H111+I111+J111</f>
        <v>156</v>
      </c>
      <c r="H111" s="8" t="n">
        <v>136</v>
      </c>
      <c r="I111" s="8" t="n">
        <v>20</v>
      </c>
      <c r="J111" s="8" t="n">
        <v>0</v>
      </c>
    </row>
    <row r="112" s="6" customFormat="true" ht="25" hidden="false" customHeight="true" outlineLevel="0" collapsed="false">
      <c r="A112" s="8"/>
      <c r="B112" s="8" t="s">
        <v>126</v>
      </c>
      <c r="C112" s="8" t="n">
        <f aca="false">D112+E112+F112</f>
        <v>111</v>
      </c>
      <c r="D112" s="8" t="n">
        <v>80</v>
      </c>
      <c r="E112" s="8" t="n">
        <v>9</v>
      </c>
      <c r="F112" s="8" t="n">
        <v>22</v>
      </c>
      <c r="G112" s="8" t="n">
        <f aca="false">H112+I112+J112</f>
        <v>419</v>
      </c>
      <c r="H112" s="8" t="n">
        <v>308</v>
      </c>
      <c r="I112" s="8" t="n">
        <v>20</v>
      </c>
      <c r="J112" s="8" t="n">
        <v>91</v>
      </c>
    </row>
    <row r="113" s="6" customFormat="true" ht="25" hidden="false" customHeight="true" outlineLevel="0" collapsed="false">
      <c r="A113" s="8"/>
      <c r="B113" s="8" t="s">
        <v>127</v>
      </c>
      <c r="C113" s="8" t="n">
        <f aca="false">D113+E113+F113</f>
        <v>62</v>
      </c>
      <c r="D113" s="8" t="n">
        <v>4</v>
      </c>
      <c r="E113" s="8" t="n">
        <v>58</v>
      </c>
      <c r="F113" s="8" t="n">
        <v>0</v>
      </c>
      <c r="G113" s="8" t="n">
        <f aca="false">H113+I113+J113</f>
        <v>248</v>
      </c>
      <c r="H113" s="8" t="n">
        <v>16</v>
      </c>
      <c r="I113" s="8" t="n">
        <v>232</v>
      </c>
      <c r="J113" s="8" t="n">
        <v>0</v>
      </c>
    </row>
    <row r="114" customFormat="false" ht="35" hidden="false" customHeight="true" outlineLevel="0" collapsed="false">
      <c r="A114" s="13"/>
      <c r="B114" s="13"/>
      <c r="C114" s="13" t="n">
        <f aca="false">D114+E114+F114</f>
        <v>13809</v>
      </c>
      <c r="D114" s="13" t="n">
        <f aca="false">SUM(D6:D113)</f>
        <v>6559</v>
      </c>
      <c r="E114" s="13" t="n">
        <f aca="false">SUM(E6:E113)</f>
        <v>6666</v>
      </c>
      <c r="F114" s="13" t="n">
        <f aca="false">SUM(F6:F113)</f>
        <v>584</v>
      </c>
      <c r="G114" s="13" t="n">
        <f aca="false">H114+I114+J114</f>
        <v>53091</v>
      </c>
      <c r="H114" s="13" t="n">
        <f aca="false">SUM(H6:H113)</f>
        <v>25550</v>
      </c>
      <c r="I114" s="13" t="n">
        <f aca="false">SUM(I6:I113)</f>
        <v>25012</v>
      </c>
      <c r="J114" s="13" t="n">
        <f aca="false">SUM(J6:J113)</f>
        <v>2529</v>
      </c>
    </row>
  </sheetData>
  <mergeCells count="16">
    <mergeCell ref="A2:J2"/>
    <mergeCell ref="A3:A5"/>
    <mergeCell ref="B3:B5"/>
    <mergeCell ref="C3:F3"/>
    <mergeCell ref="G3:J3"/>
    <mergeCell ref="C4:F4"/>
    <mergeCell ref="G4:J4"/>
    <mergeCell ref="A6:A24"/>
    <mergeCell ref="A25:A33"/>
    <mergeCell ref="A34:A47"/>
    <mergeCell ref="A48:A59"/>
    <mergeCell ref="A60:A72"/>
    <mergeCell ref="A73:A78"/>
    <mergeCell ref="A79:A92"/>
    <mergeCell ref="A93:A104"/>
    <mergeCell ref="A105:A113"/>
  </mergeCell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6:58:00Z</dcterms:created>
  <dc:creator>Administrator</dc:creator>
  <dc:description/>
  <dc:language>en-US</dc:language>
  <cp:lastModifiedBy>Administrator</cp:lastModifiedBy>
  <dcterms:modified xsi:type="dcterms:W3CDTF">2017-10-10T00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